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kolo" sheetId="1" state="visible" r:id="rId2"/>
    <sheet name="finále" sheetId="2" state="visible" r:id="rId3"/>
  </sheets>
  <definedNames>
    <definedName function="false" hidden="false" localSheetId="1" name="_xlnm.Print_Area" vbProcedure="false">finále!$A$1:$G$22</definedName>
    <definedName function="false" hidden="false" localSheetId="0" name="_xlnm.Print_Area" vbProcedure="false">'základní kolo'!$B$1:$H$56</definedName>
    <definedName function="false" hidden="false" localSheetId="0" name="_xlnm.Print_Titles" vbProcedure="false">'základní kol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Běh na 60 m s překážkami </t>
  </si>
  <si>
    <t xml:space="preserve">Polabské šedesátkování - základní kolo</t>
  </si>
  <si>
    <t xml:space="preserve">9. 9. 2023 - Písková Lhota</t>
  </si>
  <si>
    <t xml:space="preserve">mladší dívky</t>
  </si>
  <si>
    <t xml:space="preserve">Pořadí</t>
  </si>
  <si>
    <t xml:space="preserve">St.č.</t>
  </si>
  <si>
    <t xml:space="preserve">Jméno</t>
  </si>
  <si>
    <t xml:space="preserve">SDH</t>
  </si>
  <si>
    <t xml:space="preserve">čas           I. pokusu</t>
  </si>
  <si>
    <t xml:space="preserve">čas          II. pokusu</t>
  </si>
  <si>
    <t xml:space="preserve">Výsledný čas</t>
  </si>
  <si>
    <t xml:space="preserve">Koubová Adéla</t>
  </si>
  <si>
    <t xml:space="preserve">Vědomice</t>
  </si>
  <si>
    <t xml:space="preserve">NP - seskok z kladiny 17,79</t>
  </si>
  <si>
    <t xml:space="preserve">Klofandová Kristýna</t>
  </si>
  <si>
    <t xml:space="preserve">Velenka</t>
  </si>
  <si>
    <t xml:space="preserve">Strachová Kateřina</t>
  </si>
  <si>
    <t xml:space="preserve">Reptová Nela</t>
  </si>
  <si>
    <t xml:space="preserve">Praha-Dolní Měcholupy</t>
  </si>
  <si>
    <t xml:space="preserve">Semecká Kateřina</t>
  </si>
  <si>
    <t xml:space="preserve">Písková Lhota</t>
  </si>
  <si>
    <t xml:space="preserve">NP</t>
  </si>
  <si>
    <t xml:space="preserve">Suchá Viktorie</t>
  </si>
  <si>
    <t xml:space="preserve">Bejšáková Kristýna</t>
  </si>
  <si>
    <t xml:space="preserve">Zinková Erika</t>
  </si>
  <si>
    <t xml:space="preserve">Kostomlátky</t>
  </si>
  <si>
    <t xml:space="preserve">Holasová Šárka</t>
  </si>
  <si>
    <t xml:space="preserve">Pěnkavová Eliška</t>
  </si>
  <si>
    <t xml:space="preserve">31,75 podběhnutá časomíra</t>
  </si>
  <si>
    <t xml:space="preserve">Hyšplerová Antonie</t>
  </si>
  <si>
    <t xml:space="preserve">Opolská Magdalena</t>
  </si>
  <si>
    <t xml:space="preserve">Zemanová Barbora</t>
  </si>
  <si>
    <t xml:space="preserve">Chlumec nad Cidlinou</t>
  </si>
  <si>
    <t xml:space="preserve">Volejníková Andrea</t>
  </si>
  <si>
    <t xml:space="preserve">neběžela</t>
  </si>
  <si>
    <t xml:space="preserve">Svatoňová Helena</t>
  </si>
  <si>
    <t xml:space="preserve">Vodičková Lenka</t>
  </si>
  <si>
    <t xml:space="preserve">nezapojeno proudnice 16,09</t>
  </si>
  <si>
    <t xml:space="preserve">Šedivá Barbora</t>
  </si>
  <si>
    <t xml:space="preserve">Praha-Zličín</t>
  </si>
  <si>
    <t xml:space="preserve">Laube Lucie</t>
  </si>
  <si>
    <t xml:space="preserve">Mojžíř</t>
  </si>
  <si>
    <t xml:space="preserve">Kociánová Barbora</t>
  </si>
  <si>
    <t xml:space="preserve">Kociánová Karolína</t>
  </si>
  <si>
    <t xml:space="preserve">Kajzrová Viktorie</t>
  </si>
  <si>
    <t xml:space="preserve">Dašková Karolína</t>
  </si>
  <si>
    <t xml:space="preserve">Šímová Karolína</t>
  </si>
  <si>
    <t xml:space="preserve">Syrová Viktorie</t>
  </si>
  <si>
    <t xml:space="preserve">Sány</t>
  </si>
  <si>
    <t xml:space="preserve">Orgoníková Tereza</t>
  </si>
  <si>
    <t xml:space="preserve">Doležalová Karolína</t>
  </si>
  <si>
    <t xml:space="preserve">Vorlíčková Hedvika</t>
  </si>
  <si>
    <t xml:space="preserve">Neumanová Tereza</t>
  </si>
  <si>
    <t xml:space="preserve">Papaneczová Sofie</t>
  </si>
  <si>
    <t xml:space="preserve">Nymburk</t>
  </si>
  <si>
    <t xml:space="preserve">proudnice 14,97</t>
  </si>
  <si>
    <t xml:space="preserve">1.</t>
  </si>
  <si>
    <t xml:space="preserve">4.</t>
  </si>
  <si>
    <t xml:space="preserve">2.</t>
  </si>
  <si>
    <t xml:space="preserve">3.</t>
  </si>
  <si>
    <t xml:space="preserve">Konečné pořad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m/d/yy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FF"/>
      <name val="Arial CE"/>
      <family val="0"/>
      <charset val="238"/>
    </font>
    <font>
      <b val="true"/>
      <sz val="20"/>
      <color rgb="FF0000FF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2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20"/>
      <name val="Arial CE"/>
      <family val="0"/>
      <charset val="238"/>
    </font>
    <font>
      <sz val="10"/>
      <color rgb="FF0000FF"/>
      <name val="Arial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b val="true"/>
      <sz val="2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základní kolo MUŽI-DOROSTENC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1" topLeftCell="A25" activePane="bottomLeft" state="frozen"/>
      <selection pane="topLeft" activeCell="B1" activeCellId="0" sqref="B1"/>
      <selection pane="bottomLeft" activeCell="B1" activeCellId="0" sqref="B1:H35"/>
    </sheetView>
  </sheetViews>
  <sheetFormatPr defaultColWidth="9.9921875" defaultRowHeight="13" zeroHeight="false" outlineLevelRow="0" outlineLevelCol="0"/>
  <cols>
    <col collapsed="false" customWidth="false" hidden="true" outlineLevel="0" max="1" min="1" style="1" width="9.99"/>
    <col collapsed="false" customWidth="true" hidden="false" outlineLevel="0" max="2" min="2" style="1" width="8.15"/>
    <col collapsed="false" customWidth="false" hidden="false" outlineLevel="0" max="3" min="3" style="1" width="9.99"/>
    <col collapsed="false" customWidth="true" hidden="false" outlineLevel="0" max="4" min="4" style="1" width="19.66"/>
    <col collapsed="false" customWidth="true" hidden="false" outlineLevel="0" max="5" min="5" style="1" width="19.5"/>
    <col collapsed="false" customWidth="false" hidden="false" outlineLevel="0" max="8" min="6" style="1" width="9.99"/>
    <col collapsed="false" customWidth="true" hidden="false" outlineLevel="0" max="9" min="9" style="1" width="3.99"/>
    <col collapsed="false" customWidth="false" hidden="true" outlineLevel="0" max="15" min="10" style="1" width="9.99"/>
    <col collapsed="false" customWidth="true" hidden="true" outlineLevel="0" max="16" min="16" style="1" width="8.99"/>
    <col collapsed="false" customWidth="false" hidden="true" outlineLevel="0" max="17" min="17" style="1" width="9.99"/>
    <col collapsed="false" customWidth="true" hidden="true" outlineLevel="0" max="18" min="18" style="1" width="3.49"/>
    <col collapsed="false" customWidth="true" hidden="false" outlineLevel="0" max="19" min="19" style="1" width="3.49"/>
    <col collapsed="false" customWidth="true" hidden="false" outlineLevel="0" max="20" min="20" style="1" width="23.66"/>
    <col collapsed="false" customWidth="true" hidden="false" outlineLevel="0" max="21" min="21" style="1" width="27.32"/>
    <col collapsed="false" customWidth="true" hidden="true" outlineLevel="0" max="23" min="22" style="1" width="5.5"/>
    <col collapsed="false" customWidth="true" hidden="false" outlineLevel="0" max="24" min="24" style="1" width="8.33"/>
    <col collapsed="false" customWidth="true" hidden="true" outlineLevel="0" max="25" min="25" style="1" width="14.15"/>
    <col collapsed="false" customWidth="false" hidden="false" outlineLevel="0" max="257" min="26" style="1" width="9.99"/>
  </cols>
  <sheetData>
    <row r="1" customFormat="false" ht="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R1" s="3"/>
      <c r="S1" s="4" t="n">
        <v>2</v>
      </c>
      <c r="T1" s="4" t="n">
        <v>4</v>
      </c>
      <c r="U1" s="4" t="n">
        <v>5</v>
      </c>
      <c r="V1" s="4" t="n">
        <v>6</v>
      </c>
      <c r="W1" s="4" t="n">
        <v>7</v>
      </c>
      <c r="X1" s="4" t="n">
        <v>8</v>
      </c>
      <c r="Y1" s="3"/>
    </row>
    <row r="2" customFormat="false" ht="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R2" s="6" t="n">
        <v>1</v>
      </c>
      <c r="S2" s="7" t="n">
        <f aca="false">VLOOKUP($R2,$A$7:$H$106,S$1,0)</f>
        <v>1</v>
      </c>
      <c r="T2" s="7" t="str">
        <f aca="false">VLOOKUP($R2,$A$7:$H$106,T$1,0)</f>
        <v>Koubová Adéla</v>
      </c>
      <c r="U2" s="7" t="str">
        <f aca="false">VLOOKUP($R2,$A$7:$H$106,U$1,0)</f>
        <v>Vědomice</v>
      </c>
      <c r="V2" s="8" t="n">
        <f aca="false">VLOOKUP($R2,$A$7:$H$106,V$1,0)</f>
        <v>14.55</v>
      </c>
      <c r="W2" s="8" t="n">
        <f aca="false">VLOOKUP($R2,$A$7:$H$106,W$1,0)</f>
        <v>13.92</v>
      </c>
      <c r="X2" s="9" t="n">
        <f aca="false">VLOOKUP($R2,$A$7:$H$106,X$1,0)</f>
        <v>13.92</v>
      </c>
      <c r="Y2" s="3" t="str">
        <f aca="false">CONCATENATE(T2," (",U2,")")</f>
        <v>Koubová Adéla (Vědomice)</v>
      </c>
    </row>
    <row r="3" customFormat="false" ht="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R3" s="6" t="n">
        <v>2</v>
      </c>
      <c r="S3" s="7" t="n">
        <f aca="false">VLOOKUP($R3,$A$7:$H$106,S$1,0)</f>
        <v>2</v>
      </c>
      <c r="T3" s="7" t="str">
        <f aca="false">VLOOKUP($R3,$A$7:$H$106,T$1,0)</f>
        <v>Klofandová Kristýna</v>
      </c>
      <c r="U3" s="7" t="str">
        <f aca="false">VLOOKUP($R3,$A$7:$H$106,U$1,0)</f>
        <v>Velenka</v>
      </c>
      <c r="V3" s="8" t="n">
        <f aca="false">VLOOKUP($R3,$A$7:$H$106,V$1,0)</f>
        <v>15.31</v>
      </c>
      <c r="W3" s="8" t="n">
        <f aca="false">VLOOKUP($R3,$A$7:$H$106,W$1,0)</f>
        <v>14.49</v>
      </c>
      <c r="X3" s="9" t="n">
        <f aca="false">VLOOKUP($R3,$A$7:$H$106,X$1,0)</f>
        <v>14.49</v>
      </c>
      <c r="Y3" s="3" t="str">
        <f aca="false">CONCATENATE(T3," (",U3,")")</f>
        <v>Klofandová Kristýna (Velenka)</v>
      </c>
    </row>
    <row r="4" s="3" customFormat="true" ht="21" hidden="false" customHeight="true" outlineLevel="0" collapsed="false">
      <c r="B4" s="10"/>
      <c r="C4" s="10"/>
      <c r="D4" s="10"/>
      <c r="E4" s="10"/>
      <c r="F4" s="11"/>
      <c r="G4" s="11"/>
      <c r="H4" s="12"/>
      <c r="R4" s="6" t="n">
        <v>3</v>
      </c>
      <c r="S4" s="7" t="n">
        <f aca="false">VLOOKUP($R4,$A$7:$H$106,S$1,0)</f>
        <v>3</v>
      </c>
      <c r="T4" s="7" t="str">
        <f aca="false">VLOOKUP($R4,$A$7:$H$106,T$1,0)</f>
        <v>Strachová Kateřina</v>
      </c>
      <c r="U4" s="7" t="str">
        <f aca="false">VLOOKUP($R4,$A$7:$H$106,U$1,0)</f>
        <v>Vědomice</v>
      </c>
      <c r="V4" s="8" t="n">
        <f aca="false">VLOOKUP($R4,$A$7:$H$106,V$1,0)</f>
        <v>15.09</v>
      </c>
      <c r="W4" s="8" t="n">
        <f aca="false">VLOOKUP($R4,$A$7:$H$106,W$1,0)</f>
        <v>14.73</v>
      </c>
      <c r="X4" s="9" t="n">
        <f aca="false">VLOOKUP($R4,$A$7:$H$106,X$1,0)</f>
        <v>14.73</v>
      </c>
      <c r="Y4" s="3" t="str">
        <f aca="false">CONCATENATE(T4," (",U4,")")</f>
        <v>Strachová Kateřina (Vědomice)</v>
      </c>
    </row>
    <row r="5" s="3" customFormat="true" ht="26" hidden="false" customHeight="false" outlineLevel="0" collapsed="false">
      <c r="B5" s="13" t="s">
        <v>3</v>
      </c>
      <c r="C5" s="13"/>
      <c r="D5" s="10"/>
      <c r="E5" s="10"/>
      <c r="F5" s="11"/>
      <c r="G5" s="11"/>
      <c r="H5" s="12"/>
      <c r="R5" s="6" t="n">
        <v>4</v>
      </c>
      <c r="S5" s="7" t="n">
        <f aca="false">VLOOKUP($R5,$A$7:$H$106,S$1,0)</f>
        <v>4</v>
      </c>
      <c r="T5" s="7" t="str">
        <f aca="false">VLOOKUP($R5,$A$7:$H$106,T$1,0)</f>
        <v>Reptová Nela</v>
      </c>
      <c r="U5" s="7" t="str">
        <f aca="false">VLOOKUP($R5,$A$7:$H$106,U$1,0)</f>
        <v>Praha-Dolní Měcholupy</v>
      </c>
      <c r="V5" s="8" t="n">
        <f aca="false">VLOOKUP($R5,$A$7:$H$106,V$1,0)</f>
        <v>15.22</v>
      </c>
      <c r="W5" s="8" t="n">
        <f aca="false">VLOOKUP($R5,$A$7:$H$106,W$1,0)</f>
        <v>15.15</v>
      </c>
      <c r="X5" s="9" t="n">
        <f aca="false">VLOOKUP($R5,$A$7:$H$106,X$1,0)</f>
        <v>15.15</v>
      </c>
      <c r="Y5" s="3" t="str">
        <f aca="false">CONCATENATE(T5," (",U5,")")</f>
        <v>Reptová Nela (Praha-Dolní Měcholupy)</v>
      </c>
    </row>
    <row r="6" s="3" customFormat="true" ht="34.5" hidden="false" customHeight="true" outlineLevel="0" collapsed="false">
      <c r="B6" s="14" t="s">
        <v>4</v>
      </c>
      <c r="C6" s="15" t="s">
        <v>5</v>
      </c>
      <c r="D6" s="16" t="s">
        <v>6</v>
      </c>
      <c r="E6" s="14" t="s">
        <v>7</v>
      </c>
      <c r="F6" s="17" t="s">
        <v>8</v>
      </c>
      <c r="G6" s="17" t="s">
        <v>9</v>
      </c>
      <c r="H6" s="17" t="s">
        <v>10</v>
      </c>
      <c r="R6" s="6" t="n">
        <v>5</v>
      </c>
      <c r="S6" s="18" t="n">
        <f aca="false">VLOOKUP($R6,$A$7:$H$106,S$1,0)</f>
        <v>5</v>
      </c>
      <c r="T6" s="18" t="str">
        <f aca="false">VLOOKUP($R6,$A$7:$H$106,T$1,0)</f>
        <v>Semecká Kateřina</v>
      </c>
      <c r="U6" s="18" t="str">
        <f aca="false">VLOOKUP($R6,$A$7:$H$106,U$1,0)</f>
        <v>Písková Lhota</v>
      </c>
      <c r="V6" s="19" t="n">
        <f aca="false">VLOOKUP($R6,$A$7:$H$106,V$1,0)</f>
        <v>15.85</v>
      </c>
      <c r="W6" s="19" t="str">
        <f aca="false">VLOOKUP($R6,$A$7:$H$106,W$1,0)</f>
        <v>NP</v>
      </c>
      <c r="X6" s="20" t="n">
        <f aca="false">VLOOKUP($R6,$A$7:$H$106,X$1,0)</f>
        <v>15.85</v>
      </c>
      <c r="Y6" s="3" t="str">
        <f aca="false">CONCATENATE(T6," (",U6,")")</f>
        <v>Semecká Kateřina (Písková Lhota)</v>
      </c>
    </row>
    <row r="7" s="3" customFormat="true" ht="13" hidden="false" customHeight="false" outlineLevel="0" collapsed="false">
      <c r="A7" s="3" t="n">
        <f aca="false">Q7</f>
        <v>1</v>
      </c>
      <c r="B7" s="21" t="n">
        <f aca="false">IF(D7="","",O7)</f>
        <v>1</v>
      </c>
      <c r="C7" s="22" t="n">
        <v>9</v>
      </c>
      <c r="D7" s="23" t="s">
        <v>11</v>
      </c>
      <c r="E7" s="23" t="s">
        <v>12</v>
      </c>
      <c r="F7" s="24" t="n">
        <v>14.55</v>
      </c>
      <c r="G7" s="24" t="n">
        <v>13.92</v>
      </c>
      <c r="H7" s="25" t="n">
        <f aca="false">IF(D7="","",IF(G7="NP",F7,IF(AND(F7="NP",G7=""),"NP",IF(F7="NP",G7,MIN(F7:G7)))))</f>
        <v>13.92</v>
      </c>
      <c r="J7" s="3" t="n">
        <f aca="false">IF(H7="",99999,IF(H7=0,9999,IF(H7="NP",999,H7)))</f>
        <v>13.92</v>
      </c>
      <c r="K7" s="3" t="n">
        <f aca="false">IF(H7=0,9999,IF(H7="NP",999,IF(OR(F7="NP",G7="NP"),MIN(F7:G7)+500,F7+G7)))</f>
        <v>28.47</v>
      </c>
      <c r="L7" s="3" t="n">
        <f aca="false">RANK(J7,$J$7:$J$106,1)*1000</f>
        <v>1000</v>
      </c>
      <c r="M7" s="3" t="n">
        <f aca="false">RANK(K7,$K$7:$K$106,1)</f>
        <v>72</v>
      </c>
      <c r="N7" s="3" t="n">
        <f aca="false">L7+M7</f>
        <v>1072</v>
      </c>
      <c r="O7" s="3" t="n">
        <f aca="false">RANK(N7,$N$7:$N$106,1)</f>
        <v>1</v>
      </c>
      <c r="P7" s="3" t="n">
        <f aca="false">IF(OR(I7="d",I7="x"),999999,N7+ROW()*0.000001)</f>
        <v>1072.000007</v>
      </c>
      <c r="Q7" s="3" t="n">
        <f aca="false">RANK(P7,$P$7:$P$106,1)</f>
        <v>1</v>
      </c>
      <c r="R7" s="6" t="n">
        <v>6</v>
      </c>
      <c r="S7" s="18" t="n">
        <f aca="false">VLOOKUP($R7,$A$7:$H$106,S$1,0)</f>
        <v>6</v>
      </c>
      <c r="T7" s="18" t="str">
        <f aca="false">VLOOKUP($R7,$A$7:$H$106,T$1,0)</f>
        <v>Suchá Viktorie</v>
      </c>
      <c r="U7" s="18" t="str">
        <f aca="false">VLOOKUP($R7,$A$7:$H$106,U$1,0)</f>
        <v>Velenka</v>
      </c>
      <c r="V7" s="19" t="n">
        <f aca="false">VLOOKUP($R7,$A$7:$H$106,V$1,0)</f>
        <v>16.49</v>
      </c>
      <c r="W7" s="19" t="n">
        <f aca="false">VLOOKUP($R7,$A$7:$H$106,W$1,0)</f>
        <v>15.93</v>
      </c>
      <c r="X7" s="20" t="n">
        <f aca="false">VLOOKUP($R7,$A$7:$H$106,X$1,0)</f>
        <v>15.93</v>
      </c>
      <c r="Y7" s="3" t="str">
        <f aca="false">CONCATENATE(T7," (",U7,")")</f>
        <v>Suchá Viktorie (Velenka)</v>
      </c>
      <c r="AA7" s="3" t="s">
        <v>13</v>
      </c>
    </row>
    <row r="8" s="3" customFormat="true" ht="13" hidden="false" customHeight="false" outlineLevel="0" collapsed="false">
      <c r="A8" s="3" t="n">
        <f aca="false">Q8</f>
        <v>2</v>
      </c>
      <c r="B8" s="26" t="n">
        <f aca="false">IF(D8="","",O8)</f>
        <v>2</v>
      </c>
      <c r="C8" s="27" t="n">
        <v>2</v>
      </c>
      <c r="D8" s="28" t="s">
        <v>14</v>
      </c>
      <c r="E8" s="28" t="s">
        <v>15</v>
      </c>
      <c r="F8" s="29" t="n">
        <v>15.31</v>
      </c>
      <c r="G8" s="29" t="n">
        <v>14.49</v>
      </c>
      <c r="H8" s="30" t="n">
        <f aca="false">IF(D8="","",IF(G8="NP",F8,IF(AND(F8="NP",G8=""),"NP",IF(F8="NP",G8,MIN(F8:G8)))))</f>
        <v>14.49</v>
      </c>
      <c r="J8" s="3" t="n">
        <f aca="false">IF(H8="",99999,IF(H8=0,9999,IF(H8="NP",999,H8)))</f>
        <v>14.49</v>
      </c>
      <c r="K8" s="3" t="n">
        <f aca="false">IF(H8=0,9999,IF(H8="NP",999,IF(OR(F8="NP",G8="NP"),MIN(F8:G8)+500,F8+G8)))</f>
        <v>29.8</v>
      </c>
      <c r="L8" s="3" t="n">
        <f aca="false">RANK(J8,$J$7:$J$106,1)*1000</f>
        <v>2000</v>
      </c>
      <c r="M8" s="3" t="n">
        <f aca="false">RANK(K8,$K$7:$K$106,1)</f>
        <v>73</v>
      </c>
      <c r="N8" s="3" t="n">
        <f aca="false">L8+M8</f>
        <v>2073</v>
      </c>
      <c r="O8" s="3" t="n">
        <f aca="false">RANK(N8,$N$7:$N$106,1)</f>
        <v>2</v>
      </c>
      <c r="P8" s="3" t="n">
        <f aca="false">IF(OR(I8="d",I8="x"),999999,N8+ROW()*0.000001)</f>
        <v>2073.000008</v>
      </c>
      <c r="Q8" s="3" t="n">
        <f aca="false">RANK(P8,$P$7:$P$106,1)</f>
        <v>2</v>
      </c>
      <c r="R8" s="6" t="n">
        <v>7</v>
      </c>
      <c r="S8" s="18" t="n">
        <f aca="false">VLOOKUP($R8,$A$7:$H$106,S$1,0)</f>
        <v>7</v>
      </c>
      <c r="T8" s="18" t="str">
        <f aca="false">VLOOKUP($R8,$A$7:$H$106,T$1,0)</f>
        <v>Bejšáková Kristýna</v>
      </c>
      <c r="U8" s="18" t="str">
        <f aca="false">VLOOKUP($R8,$A$7:$H$106,U$1,0)</f>
        <v>Písková Lhota</v>
      </c>
      <c r="V8" s="19" t="n">
        <f aca="false">VLOOKUP($R8,$A$7:$H$106,V$1,0)</f>
        <v>16.18</v>
      </c>
      <c r="W8" s="19" t="str">
        <f aca="false">VLOOKUP($R8,$A$7:$H$106,W$1,0)</f>
        <v>NP</v>
      </c>
      <c r="X8" s="20" t="n">
        <f aca="false">VLOOKUP($R8,$A$7:$H$106,X$1,0)</f>
        <v>16.18</v>
      </c>
      <c r="Y8" s="3" t="str">
        <f aca="false">CONCATENATE(T8," (",U8,")")</f>
        <v>Bejšáková Kristýna (Písková Lhota)</v>
      </c>
    </row>
    <row r="9" s="3" customFormat="true" ht="13" hidden="false" customHeight="false" outlineLevel="0" collapsed="false">
      <c r="A9" s="3" t="n">
        <f aca="false">Q9</f>
        <v>3</v>
      </c>
      <c r="B9" s="26" t="n">
        <f aca="false">IF(D9="","",O9)</f>
        <v>3</v>
      </c>
      <c r="C9" s="27" t="n">
        <v>20</v>
      </c>
      <c r="D9" s="28" t="s">
        <v>16</v>
      </c>
      <c r="E9" s="28" t="s">
        <v>12</v>
      </c>
      <c r="F9" s="29" t="n">
        <v>15.09</v>
      </c>
      <c r="G9" s="29" t="n">
        <v>14.73</v>
      </c>
      <c r="H9" s="30" t="n">
        <f aca="false">IF(D9="","",IF(G9="NP",F9,IF(AND(F9="NP",G9=""),"NP",IF(F9="NP",G9,MIN(F9:G9)))))</f>
        <v>14.73</v>
      </c>
      <c r="J9" s="3" t="n">
        <f aca="false">IF(H9="",99999,IF(H9=0,9999,IF(H9="NP",999,H9)))</f>
        <v>14.73</v>
      </c>
      <c r="K9" s="3" t="n">
        <f aca="false">IF(H9=0,9999,IF(H9="NP",999,IF(OR(F9="NP",G9="NP"),MIN(F9:G9)+500,F9+G9)))</f>
        <v>29.82</v>
      </c>
      <c r="L9" s="3" t="n">
        <f aca="false">RANK(J9,$J$7:$J$106,1)*1000</f>
        <v>3000</v>
      </c>
      <c r="M9" s="3" t="n">
        <f aca="false">RANK(K9,$K$7:$K$106,1)</f>
        <v>74</v>
      </c>
      <c r="N9" s="3" t="n">
        <f aca="false">L9+M9</f>
        <v>3074</v>
      </c>
      <c r="O9" s="3" t="n">
        <f aca="false">RANK(N9,$N$7:$N$106,1)</f>
        <v>3</v>
      </c>
      <c r="P9" s="3" t="n">
        <f aca="false">IF(OR(I9="d",I9="x"),999999,N9+ROW()*0.000001)</f>
        <v>3074.000009</v>
      </c>
      <c r="Q9" s="3" t="n">
        <f aca="false">RANK(P9,$P$7:$P$106,1)</f>
        <v>3</v>
      </c>
      <c r="R9" s="6" t="n">
        <v>8</v>
      </c>
      <c r="S9" s="18" t="n">
        <f aca="false">VLOOKUP($R9,$A$7:$H$106,S$1,0)</f>
        <v>8</v>
      </c>
      <c r="T9" s="18" t="str">
        <f aca="false">VLOOKUP($R9,$A$7:$H$106,T$1,0)</f>
        <v>Zinková Erika</v>
      </c>
      <c r="U9" s="18" t="str">
        <f aca="false">VLOOKUP($R9,$A$7:$H$106,U$1,0)</f>
        <v>Kostomlátky</v>
      </c>
      <c r="V9" s="19" t="n">
        <f aca="false">VLOOKUP($R9,$A$7:$H$106,V$1,0)</f>
        <v>16.92</v>
      </c>
      <c r="W9" s="19" t="n">
        <f aca="false">VLOOKUP($R9,$A$7:$H$106,W$1,0)</f>
        <v>16.24</v>
      </c>
      <c r="X9" s="20" t="n">
        <f aca="false">VLOOKUP($R9,$A$7:$H$106,X$1,0)</f>
        <v>16.24</v>
      </c>
      <c r="Y9" s="3" t="str">
        <f aca="false">CONCATENATE(T9," (",U9,")")</f>
        <v>Zinková Erika (Kostomlátky)</v>
      </c>
    </row>
    <row r="10" s="3" customFormat="true" ht="13" hidden="false" customHeight="false" outlineLevel="0" collapsed="false">
      <c r="A10" s="3" t="n">
        <f aca="false">Q10</f>
        <v>4</v>
      </c>
      <c r="B10" s="26" t="n">
        <f aca="false">IF(D10="","",O10)</f>
        <v>4</v>
      </c>
      <c r="C10" s="27" t="n">
        <v>25</v>
      </c>
      <c r="D10" s="28" t="s">
        <v>17</v>
      </c>
      <c r="E10" s="28" t="s">
        <v>18</v>
      </c>
      <c r="F10" s="29" t="n">
        <v>15.22</v>
      </c>
      <c r="G10" s="29" t="n">
        <v>15.15</v>
      </c>
      <c r="H10" s="30" t="n">
        <f aca="false">IF(D10="","",IF(G10="NP",F10,IF(AND(F10="NP",G10=""),"NP",IF(F10="NP",G10,MIN(F10:G10)))))</f>
        <v>15.15</v>
      </c>
      <c r="J10" s="3" t="n">
        <f aca="false">IF(H10="",99999,IF(H10=0,9999,IF(H10="NP",999,H10)))</f>
        <v>15.15</v>
      </c>
      <c r="K10" s="3" t="n">
        <f aca="false">IF(H10=0,9999,IF(H10="NP",999,IF(OR(F10="NP",G10="NP"),MIN(F10:G10)+500,F10+G10)))</f>
        <v>30.37</v>
      </c>
      <c r="L10" s="3" t="n">
        <f aca="false">RANK(J10,$J$7:$J$106,1)*1000</f>
        <v>4000</v>
      </c>
      <c r="M10" s="3" t="n">
        <f aca="false">RANK(K10,$K$7:$K$106,1)</f>
        <v>75</v>
      </c>
      <c r="N10" s="3" t="n">
        <f aca="false">L10+M10</f>
        <v>4075</v>
      </c>
      <c r="O10" s="3" t="n">
        <f aca="false">RANK(N10,$N$7:$N$106,1)</f>
        <v>4</v>
      </c>
      <c r="P10" s="3" t="n">
        <f aca="false">IF(OR(I10="d",I10="x"),999999,N10+ROW()*0.000001)</f>
        <v>4075.00001</v>
      </c>
      <c r="Q10" s="3" t="n">
        <f aca="false">RANK(P10,$P$7:$P$106,1)</f>
        <v>4</v>
      </c>
      <c r="R10" s="6" t="n">
        <v>9</v>
      </c>
      <c r="S10" s="18" t="n">
        <f aca="false">VLOOKUP($R10,$A$7:$H$106,S$1,0)</f>
        <v>9</v>
      </c>
      <c r="T10" s="18" t="str">
        <f aca="false">VLOOKUP($R10,$A$7:$H$106,T$1,0)</f>
        <v>Holasová Šárka</v>
      </c>
      <c r="U10" s="18" t="str">
        <f aca="false">VLOOKUP($R10,$A$7:$H$106,U$1,0)</f>
        <v>Písková Lhota</v>
      </c>
      <c r="V10" s="19" t="n">
        <f aca="false">VLOOKUP($R10,$A$7:$H$106,V$1,0)</f>
        <v>19.53</v>
      </c>
      <c r="W10" s="19" t="n">
        <f aca="false">VLOOKUP($R10,$A$7:$H$106,W$1,0)</f>
        <v>16.39</v>
      </c>
      <c r="X10" s="20" t="n">
        <f aca="false">VLOOKUP($R10,$A$7:$H$106,X$1,0)</f>
        <v>16.39</v>
      </c>
      <c r="Y10" s="3" t="str">
        <f aca="false">CONCATENATE(T10," (",U10,")")</f>
        <v>Holasová Šárka (Písková Lhota)</v>
      </c>
    </row>
    <row r="11" s="3" customFormat="true" ht="13" hidden="false" customHeight="false" outlineLevel="0" collapsed="false">
      <c r="A11" s="3" t="n">
        <f aca="false">Q11</f>
        <v>5</v>
      </c>
      <c r="B11" s="26" t="n">
        <f aca="false">IF(D11="","",O11)</f>
        <v>5</v>
      </c>
      <c r="C11" s="27" t="n">
        <v>17</v>
      </c>
      <c r="D11" s="28" t="s">
        <v>19</v>
      </c>
      <c r="E11" s="28" t="s">
        <v>20</v>
      </c>
      <c r="F11" s="29" t="n">
        <v>15.85</v>
      </c>
      <c r="G11" s="29" t="s">
        <v>21</v>
      </c>
      <c r="H11" s="30" t="n">
        <f aca="false">IF(D11="","",IF(G11="NP",F11,IF(AND(F11="NP",G11=""),"NP",IF(F11="NP",G11,MIN(F11:G11)))))</f>
        <v>15.85</v>
      </c>
      <c r="J11" s="3" t="n">
        <f aca="false">IF(H11="",99999,IF(H11=0,9999,IF(H11="NP",999,H11)))</f>
        <v>15.85</v>
      </c>
      <c r="K11" s="3" t="n">
        <f aca="false">IF(H11=0,9999,IF(H11="NP",999,IF(OR(F11="NP",G11="NP"),MIN(F11:G11)+500,F11+G11)))</f>
        <v>515.85</v>
      </c>
      <c r="L11" s="3" t="n">
        <f aca="false">RANK(J11,$J$7:$J$106,1)*1000</f>
        <v>5000</v>
      </c>
      <c r="M11" s="3" t="n">
        <f aca="false">RANK(K11,$K$7:$K$106,1)</f>
        <v>97</v>
      </c>
      <c r="N11" s="3" t="n">
        <f aca="false">L11+M11</f>
        <v>5097</v>
      </c>
      <c r="O11" s="3" t="n">
        <f aca="false">RANK(N11,$N$7:$N$106,1)</f>
        <v>5</v>
      </c>
      <c r="P11" s="3" t="n">
        <f aca="false">IF(OR(I11="d",I11="x"),999999,N11+ROW()*0.000001)</f>
        <v>5097.000011</v>
      </c>
      <c r="Q11" s="3" t="n">
        <f aca="false">RANK(P11,$P$7:$P$106,1)</f>
        <v>5</v>
      </c>
      <c r="R11" s="6" t="n">
        <v>10</v>
      </c>
      <c r="S11" s="18" t="n">
        <f aca="false">VLOOKUP($R11,$A$7:$H$106,S$1,0)</f>
        <v>10</v>
      </c>
      <c r="T11" s="18" t="str">
        <f aca="false">VLOOKUP($R11,$A$7:$H$106,T$1,0)</f>
        <v>Pěnkavová Eliška</v>
      </c>
      <c r="U11" s="18" t="str">
        <f aca="false">VLOOKUP($R11,$A$7:$H$106,U$1,0)</f>
        <v>Velenka</v>
      </c>
      <c r="V11" s="19" t="n">
        <f aca="false">VLOOKUP($R11,$A$7:$H$106,V$1,0)</f>
        <v>16.61</v>
      </c>
      <c r="W11" s="19" t="n">
        <f aca="false">VLOOKUP($R11,$A$7:$H$106,W$1,0)</f>
        <v>17.56</v>
      </c>
      <c r="X11" s="20" t="n">
        <f aca="false">VLOOKUP($R11,$A$7:$H$106,X$1,0)</f>
        <v>16.61</v>
      </c>
      <c r="Y11" s="3" t="str">
        <f aca="false">CONCATENATE(T11," (",U11,")")</f>
        <v>Pěnkavová Eliška (Velenka)</v>
      </c>
    </row>
    <row r="12" s="3" customFormat="true" ht="13" hidden="false" customHeight="false" outlineLevel="0" collapsed="false">
      <c r="A12" s="3" t="n">
        <f aca="false">Q12</f>
        <v>6</v>
      </c>
      <c r="B12" s="26" t="n">
        <f aca="false">IF(D12="","",O12)</f>
        <v>6</v>
      </c>
      <c r="C12" s="27" t="n">
        <v>21</v>
      </c>
      <c r="D12" s="28" t="s">
        <v>22</v>
      </c>
      <c r="E12" s="28" t="s">
        <v>15</v>
      </c>
      <c r="F12" s="29" t="n">
        <v>16.49</v>
      </c>
      <c r="G12" s="29" t="n">
        <v>15.93</v>
      </c>
      <c r="H12" s="30" t="n">
        <f aca="false">IF(D12="","",IF(G12="NP",F12,IF(AND(F12="NP",G12=""),"NP",IF(F12="NP",G12,MIN(F12:G12)))))</f>
        <v>15.93</v>
      </c>
      <c r="J12" s="3" t="n">
        <f aca="false">IF(H12="",99999,IF(H12=0,9999,IF(H12="NP",999,H12)))</f>
        <v>15.93</v>
      </c>
      <c r="K12" s="3" t="n">
        <f aca="false">IF(H12=0,9999,IF(H12="NP",999,IF(OR(F12="NP",G12="NP"),MIN(F12:G12)+500,F12+G12)))</f>
        <v>32.42</v>
      </c>
      <c r="L12" s="3" t="n">
        <f aca="false">RANK(J12,$J$7:$J$106,1)*1000</f>
        <v>6000</v>
      </c>
      <c r="M12" s="3" t="n">
        <f aca="false">RANK(K12,$K$7:$K$106,1)</f>
        <v>76</v>
      </c>
      <c r="N12" s="3" t="n">
        <f aca="false">L12+M12</f>
        <v>6076</v>
      </c>
      <c r="O12" s="3" t="n">
        <f aca="false">RANK(N12,$N$7:$N$106,1)</f>
        <v>6</v>
      </c>
      <c r="P12" s="3" t="n">
        <f aca="false">IF(OR(I12="d",I12="x"),999999,N12+ROW()*0.000001)</f>
        <v>6076.000012</v>
      </c>
      <c r="Q12" s="3" t="n">
        <f aca="false">RANK(P12,$P$7:$P$106,1)</f>
        <v>6</v>
      </c>
    </row>
    <row r="13" s="3" customFormat="true" ht="13" hidden="false" customHeight="false" outlineLevel="0" collapsed="false">
      <c r="A13" s="3" t="n">
        <f aca="false">Q13</f>
        <v>7</v>
      </c>
      <c r="B13" s="26" t="n">
        <f aca="false">IF(D13="","",O13)</f>
        <v>7</v>
      </c>
      <c r="C13" s="27" t="n">
        <v>1</v>
      </c>
      <c r="D13" s="28" t="s">
        <v>23</v>
      </c>
      <c r="E13" s="28" t="s">
        <v>20</v>
      </c>
      <c r="F13" s="29" t="n">
        <v>16.18</v>
      </c>
      <c r="G13" s="29" t="s">
        <v>21</v>
      </c>
      <c r="H13" s="30" t="n">
        <f aca="false">IF(D13="","",IF(G13="NP",F13,IF(AND(F13="NP",G13=""),"NP",IF(F13="NP",G13,MIN(F13:G13)))))</f>
        <v>16.18</v>
      </c>
      <c r="J13" s="3" t="n">
        <f aca="false">IF(H13="",99999,IF(H13=0,9999,IF(H13="NP",999,H13)))</f>
        <v>16.18</v>
      </c>
      <c r="K13" s="3" t="n">
        <f aca="false">IF(H13=0,9999,IF(H13="NP",999,IF(OR(F13="NP",G13="NP"),MIN(F13:G13)+500,F13+G13)))</f>
        <v>516.18</v>
      </c>
      <c r="L13" s="3" t="n">
        <f aca="false">RANK(J13,$J$7:$J$106,1)*1000</f>
        <v>7000</v>
      </c>
      <c r="M13" s="3" t="n">
        <f aca="false">RANK(K13,$K$7:$K$106,1)</f>
        <v>98</v>
      </c>
      <c r="N13" s="3" t="n">
        <f aca="false">L13+M13</f>
        <v>7098</v>
      </c>
      <c r="O13" s="3" t="n">
        <f aca="false">RANK(N13,$N$7:$N$106,1)</f>
        <v>7</v>
      </c>
      <c r="P13" s="3" t="n">
        <f aca="false">IF(OR(I13="d",I13="x"),999999,N13+ROW()*0.000001)</f>
        <v>7098.000013</v>
      </c>
      <c r="Q13" s="3" t="n">
        <f aca="false">RANK(P13,$P$7:$P$106,1)</f>
        <v>7</v>
      </c>
    </row>
    <row r="14" s="3" customFormat="true" ht="13" hidden="false" customHeight="false" outlineLevel="0" collapsed="false">
      <c r="A14" s="3" t="n">
        <f aca="false">Q14</f>
        <v>8</v>
      </c>
      <c r="B14" s="26" t="n">
        <f aca="false">IF(D14="","",O14)</f>
        <v>8</v>
      </c>
      <c r="C14" s="27" t="n">
        <v>5</v>
      </c>
      <c r="D14" s="28" t="s">
        <v>24</v>
      </c>
      <c r="E14" s="28" t="s">
        <v>25</v>
      </c>
      <c r="F14" s="29" t="n">
        <v>16.92</v>
      </c>
      <c r="G14" s="29" t="n">
        <v>16.24</v>
      </c>
      <c r="H14" s="30" t="n">
        <f aca="false">IF(D14="","",IF(G14="NP",F14,IF(AND(F14="NP",G14=""),"NP",IF(F14="NP",G14,MIN(F14:G14)))))</f>
        <v>16.24</v>
      </c>
      <c r="J14" s="3" t="n">
        <f aca="false">IF(H14="",99999,IF(H14=0,9999,IF(H14="NP",999,H14)))</f>
        <v>16.24</v>
      </c>
      <c r="K14" s="3" t="n">
        <f aca="false">IF(H14=0,9999,IF(H14="NP",999,IF(OR(F14="NP",G14="NP"),MIN(F14:G14)+500,F14+G14)))</f>
        <v>33.16</v>
      </c>
      <c r="L14" s="3" t="n">
        <f aca="false">RANK(J14,$J$7:$J$106,1)*1000</f>
        <v>8000</v>
      </c>
      <c r="M14" s="3" t="n">
        <f aca="false">RANK(K14,$K$7:$K$106,1)</f>
        <v>77</v>
      </c>
      <c r="N14" s="3" t="n">
        <f aca="false">L14+M14</f>
        <v>8077</v>
      </c>
      <c r="O14" s="3" t="n">
        <f aca="false">RANK(N14,$N$7:$N$106,1)</f>
        <v>8</v>
      </c>
      <c r="P14" s="3" t="n">
        <f aca="false">IF(OR(I14="d",I14="x"),999999,N14+ROW()*0.000001)</f>
        <v>8077.000014</v>
      </c>
      <c r="Q14" s="3" t="n">
        <f aca="false">RANK(P14,$P$7:$P$106,1)</f>
        <v>8</v>
      </c>
    </row>
    <row r="15" s="3" customFormat="true" ht="13" hidden="false" customHeight="false" outlineLevel="0" collapsed="false">
      <c r="A15" s="3" t="n">
        <f aca="false">Q15</f>
        <v>9</v>
      </c>
      <c r="B15" s="26" t="n">
        <f aca="false">IF(D15="","",O15)</f>
        <v>9</v>
      </c>
      <c r="C15" s="27" t="n">
        <v>12</v>
      </c>
      <c r="D15" s="28" t="s">
        <v>26</v>
      </c>
      <c r="E15" s="28" t="s">
        <v>20</v>
      </c>
      <c r="F15" s="29" t="n">
        <v>19.53</v>
      </c>
      <c r="G15" s="29" t="n">
        <v>16.39</v>
      </c>
      <c r="H15" s="30" t="n">
        <f aca="false">IF(D15="","",IF(G15="NP",F15,IF(AND(F15="NP",G15=""),"NP",IF(F15="NP",G15,MIN(F15:G15)))))</f>
        <v>16.39</v>
      </c>
      <c r="J15" s="3" t="n">
        <f aca="false">IF(H15="",99999,IF(H15=0,9999,IF(H15="NP",999,H15)))</f>
        <v>16.39</v>
      </c>
      <c r="K15" s="3" t="n">
        <f aca="false">IF(H15=0,9999,IF(H15="NP",999,IF(OR(F15="NP",G15="NP"),MIN(F15:G15)+500,F15+G15)))</f>
        <v>35.92</v>
      </c>
      <c r="L15" s="3" t="n">
        <f aca="false">RANK(J15,$J$7:$J$106,1)*1000</f>
        <v>9000</v>
      </c>
      <c r="M15" s="3" t="n">
        <f aca="false">RANK(K15,$K$7:$K$106,1)</f>
        <v>81</v>
      </c>
      <c r="N15" s="3" t="n">
        <f aca="false">L15+M15</f>
        <v>9081</v>
      </c>
      <c r="O15" s="3" t="n">
        <f aca="false">RANK(N15,$N$7:$N$106,1)</f>
        <v>9</v>
      </c>
      <c r="P15" s="3" t="n">
        <f aca="false">IF(OR(I15="d",I15="x"),999999,N15+ROW()*0.000001)</f>
        <v>9081.000015</v>
      </c>
      <c r="Q15" s="3" t="n">
        <f aca="false">RANK(P15,$P$7:$P$106,1)</f>
        <v>9</v>
      </c>
    </row>
    <row r="16" s="3" customFormat="true" ht="13" hidden="false" customHeight="false" outlineLevel="0" collapsed="false">
      <c r="A16" s="3" t="n">
        <f aca="false">Q16</f>
        <v>10</v>
      </c>
      <c r="B16" s="26" t="n">
        <f aca="false">IF(D16="","",O16)</f>
        <v>10</v>
      </c>
      <c r="C16" s="27" t="n">
        <v>8</v>
      </c>
      <c r="D16" s="28" t="s">
        <v>27</v>
      </c>
      <c r="E16" s="28" t="s">
        <v>15</v>
      </c>
      <c r="F16" s="29" t="n">
        <v>16.61</v>
      </c>
      <c r="G16" s="29" t="n">
        <v>17.56</v>
      </c>
      <c r="H16" s="30" t="n">
        <f aca="false">IF(D16="","",IF(G16="NP",F16,IF(AND(F16="NP",G16=""),"NP",IF(F16="NP",G16,MIN(F16:G16)))))</f>
        <v>16.61</v>
      </c>
      <c r="J16" s="3" t="n">
        <f aca="false">IF(H16="",99999,IF(H16=0,9999,IF(H16="NP",999,H16)))</f>
        <v>16.61</v>
      </c>
      <c r="K16" s="3" t="n">
        <f aca="false">IF(H16=0,9999,IF(H16="NP",999,IF(OR(F16="NP",G16="NP"),MIN(F16:G16)+500,F16+G16)))</f>
        <v>34.17</v>
      </c>
      <c r="L16" s="3" t="n">
        <f aca="false">RANK(J16,$J$7:$J$106,1)*1000</f>
        <v>10000</v>
      </c>
      <c r="M16" s="3" t="n">
        <f aca="false">RANK(K16,$K$7:$K$106,1)</f>
        <v>78</v>
      </c>
      <c r="N16" s="3" t="n">
        <f aca="false">L16+M16</f>
        <v>10078</v>
      </c>
      <c r="O16" s="3" t="n">
        <f aca="false">RANK(N16,$N$7:$N$106,1)</f>
        <v>10</v>
      </c>
      <c r="P16" s="3" t="n">
        <f aca="false">IF(OR(I16="d",I16="x"),999999,N16+ROW()*0.000001)</f>
        <v>10078.000016</v>
      </c>
      <c r="Q16" s="3" t="n">
        <f aca="false">RANK(P16,$P$7:$P$106,1)</f>
        <v>10</v>
      </c>
      <c r="T16" s="3" t="s">
        <v>28</v>
      </c>
    </row>
    <row r="17" s="3" customFormat="true" ht="13" hidden="false" customHeight="false" outlineLevel="0" collapsed="false">
      <c r="A17" s="3" t="n">
        <f aca="false">Q17</f>
        <v>11</v>
      </c>
      <c r="B17" s="26" t="n">
        <f aca="false">IF(D17="","",O17)</f>
        <v>11</v>
      </c>
      <c r="C17" s="27" t="n">
        <v>32</v>
      </c>
      <c r="D17" s="28" t="s">
        <v>29</v>
      </c>
      <c r="E17" s="28" t="s">
        <v>12</v>
      </c>
      <c r="F17" s="29" t="n">
        <v>16.86</v>
      </c>
      <c r="G17" s="29" t="n">
        <v>18.43</v>
      </c>
      <c r="H17" s="30" t="n">
        <f aca="false">IF(D17="","",IF(G17="NP",F17,IF(AND(F17="NP",G17=""),"NP",IF(F17="NP",G17,MIN(F17:G17)))))</f>
        <v>16.86</v>
      </c>
      <c r="J17" s="3" t="n">
        <f aca="false">IF(H17="",99999,IF(H17=0,9999,IF(H17="NP",999,H17)))</f>
        <v>16.86</v>
      </c>
      <c r="K17" s="3" t="n">
        <f aca="false">IF(H17=0,9999,IF(H17="NP",999,IF(OR(F17="NP",G17="NP"),MIN(F17:G17)+500,F17+G17)))</f>
        <v>35.29</v>
      </c>
      <c r="L17" s="3" t="n">
        <f aca="false">RANK(J17,$J$7:$J$106,1)*1000</f>
        <v>11000</v>
      </c>
      <c r="M17" s="3" t="n">
        <f aca="false">RANK(K17,$K$7:$K$106,1)</f>
        <v>80</v>
      </c>
      <c r="N17" s="3" t="n">
        <f aca="false">L17+M17</f>
        <v>11080</v>
      </c>
      <c r="O17" s="3" t="n">
        <f aca="false">RANK(N17,$N$7:$N$106,1)</f>
        <v>11</v>
      </c>
      <c r="P17" s="3" t="n">
        <f aca="false">IF(OR(I17="d",I17="x"),999999,N17+ROW()*0.000001)</f>
        <v>11080.000017</v>
      </c>
      <c r="Q17" s="3" t="n">
        <f aca="false">RANK(P17,$P$7:$P$106,1)</f>
        <v>11</v>
      </c>
    </row>
    <row r="18" s="3" customFormat="true" ht="13" hidden="false" customHeight="false" outlineLevel="0" collapsed="false">
      <c r="A18" s="3" t="n">
        <f aca="false">Q18</f>
        <v>12</v>
      </c>
      <c r="B18" s="26" t="n">
        <f aca="false">IF(D18="","",O18)</f>
        <v>12</v>
      </c>
      <c r="C18" s="27" t="n">
        <v>15</v>
      </c>
      <c r="D18" s="28" t="s">
        <v>30</v>
      </c>
      <c r="E18" s="28" t="s">
        <v>15</v>
      </c>
      <c r="F18" s="29" t="n">
        <v>17.19</v>
      </c>
      <c r="G18" s="29" t="n">
        <v>17.67</v>
      </c>
      <c r="H18" s="30" t="n">
        <f aca="false">IF(D18="","",IF(G18="NP",F18,IF(AND(F18="NP",G18=""),"NP",IF(F18="NP",G18,MIN(F18:G18)))))</f>
        <v>17.19</v>
      </c>
      <c r="J18" s="3" t="n">
        <f aca="false">IF(H18="",99999,IF(H18=0,9999,IF(H18="NP",999,H18)))</f>
        <v>17.19</v>
      </c>
      <c r="K18" s="3" t="n">
        <f aca="false">IF(H18=0,9999,IF(H18="NP",999,IF(OR(F18="NP",G18="NP"),MIN(F18:G18)+500,F18+G18)))</f>
        <v>34.86</v>
      </c>
      <c r="L18" s="3" t="n">
        <f aca="false">RANK(J18,$J$7:$J$106,1)*1000</f>
        <v>12000</v>
      </c>
      <c r="M18" s="3" t="n">
        <f aca="false">RANK(K18,$K$7:$K$106,1)</f>
        <v>79</v>
      </c>
      <c r="N18" s="3" t="n">
        <f aca="false">L18+M18</f>
        <v>12079</v>
      </c>
      <c r="O18" s="3" t="n">
        <f aca="false">RANK(N18,$N$7:$N$106,1)</f>
        <v>12</v>
      </c>
      <c r="P18" s="3" t="n">
        <f aca="false">IF(OR(I18="d",I18="x"),999999,N18+ROW()*0.000001)</f>
        <v>12079.000018</v>
      </c>
      <c r="Q18" s="3" t="n">
        <f aca="false">RANK(P18,$P$7:$P$106,1)</f>
        <v>12</v>
      </c>
    </row>
    <row r="19" s="3" customFormat="true" ht="13" hidden="false" customHeight="false" outlineLevel="0" collapsed="false">
      <c r="A19" s="3" t="n">
        <f aca="false">Q19</f>
        <v>13</v>
      </c>
      <c r="B19" s="26" t="n">
        <f aca="false">IF(D19="","",O19)</f>
        <v>13</v>
      </c>
      <c r="C19" s="27" t="n">
        <v>11</v>
      </c>
      <c r="D19" s="28" t="s">
        <v>31</v>
      </c>
      <c r="E19" s="28" t="s">
        <v>32</v>
      </c>
      <c r="F19" s="29" t="n">
        <v>19.14</v>
      </c>
      <c r="G19" s="29" t="n">
        <v>17.4</v>
      </c>
      <c r="H19" s="30" t="n">
        <f aca="false">IF(D19="","",IF(G19="NP",F19,IF(AND(F19="NP",G19=""),"NP",IF(F19="NP",G19,MIN(F19:G19)))))</f>
        <v>17.4</v>
      </c>
      <c r="J19" s="3" t="n">
        <f aca="false">IF(H19="",99999,IF(H19=0,9999,IF(H19="NP",999,H19)))</f>
        <v>17.4</v>
      </c>
      <c r="K19" s="3" t="n">
        <f aca="false">IF(H19=0,9999,IF(H19="NP",999,IF(OR(F19="NP",G19="NP"),MIN(F19:G19)+500,F19+G19)))</f>
        <v>36.54</v>
      </c>
      <c r="L19" s="3" t="n">
        <f aca="false">RANK(J19,$J$7:$J$106,1)*1000</f>
        <v>13000</v>
      </c>
      <c r="M19" s="3" t="n">
        <f aca="false">RANK(K19,$K$7:$K$106,1)</f>
        <v>82</v>
      </c>
      <c r="N19" s="3" t="n">
        <f aca="false">L19+M19</f>
        <v>13082</v>
      </c>
      <c r="O19" s="3" t="n">
        <f aca="false">RANK(N19,$N$7:$N$106,1)</f>
        <v>13</v>
      </c>
      <c r="P19" s="3" t="n">
        <f aca="false">IF(OR(I19="d",I19="x"),999999,N19+ROW()*0.000001)</f>
        <v>13082.000019</v>
      </c>
      <c r="Q19" s="3" t="n">
        <f aca="false">RANK(P19,$P$7:$P$106,1)</f>
        <v>13</v>
      </c>
    </row>
    <row r="20" s="3" customFormat="true" ht="13" hidden="false" customHeight="false" outlineLevel="0" collapsed="false">
      <c r="A20" s="3" t="n">
        <f aca="false">Q20</f>
        <v>14</v>
      </c>
      <c r="B20" s="26" t="n">
        <f aca="false">IF(D20="","",O20)</f>
        <v>14</v>
      </c>
      <c r="C20" s="27" t="n">
        <v>3</v>
      </c>
      <c r="D20" s="28" t="s">
        <v>33</v>
      </c>
      <c r="E20" s="28" t="s">
        <v>32</v>
      </c>
      <c r="F20" s="29" t="n">
        <v>19.83</v>
      </c>
      <c r="G20" s="29" t="n">
        <v>17.58</v>
      </c>
      <c r="H20" s="30" t="n">
        <f aca="false">IF(D20="","",IF(G20="NP",F20,IF(AND(F20="NP",G20=""),"NP",IF(F20="NP",G20,MIN(F20:G20)))))</f>
        <v>17.58</v>
      </c>
      <c r="J20" s="3" t="n">
        <f aca="false">IF(H20="",99999,IF(H20=0,9999,IF(H20="NP",999,H20)))</f>
        <v>17.58</v>
      </c>
      <c r="K20" s="3" t="n">
        <f aca="false">IF(H20=0,9999,IF(H20="NP",999,IF(OR(F20="NP",G20="NP"),MIN(F20:G20)+500,F20+G20)))</f>
        <v>37.41</v>
      </c>
      <c r="L20" s="3" t="n">
        <f aca="false">RANK(J20,$J$7:$J$106,1)*1000</f>
        <v>14000</v>
      </c>
      <c r="M20" s="3" t="n">
        <f aca="false">RANK(K20,$K$7:$K$106,1)</f>
        <v>85</v>
      </c>
      <c r="N20" s="3" t="n">
        <f aca="false">L20+M20</f>
        <v>14085</v>
      </c>
      <c r="O20" s="3" t="n">
        <f aca="false">RANK(N20,$N$7:$N$106,1)</f>
        <v>14</v>
      </c>
      <c r="P20" s="3" t="n">
        <f aca="false">IF(OR(I20="d",I20="x"),999999,N20+ROW()*0.000001)</f>
        <v>14085.00002</v>
      </c>
      <c r="Q20" s="3" t="n">
        <f aca="false">RANK(P20,$P$7:$P$106,1)</f>
        <v>14</v>
      </c>
      <c r="T20" s="3" t="s">
        <v>34</v>
      </c>
      <c r="U20" s="3" t="s">
        <v>34</v>
      </c>
    </row>
    <row r="21" s="3" customFormat="true" ht="13" hidden="false" customHeight="false" outlineLevel="0" collapsed="false">
      <c r="A21" s="3" t="n">
        <f aca="false">Q21</f>
        <v>15</v>
      </c>
      <c r="B21" s="26" t="n">
        <f aca="false">IF(D21="","",O21)</f>
        <v>15</v>
      </c>
      <c r="C21" s="27" t="n">
        <v>19</v>
      </c>
      <c r="D21" s="28" t="s">
        <v>35</v>
      </c>
      <c r="E21" s="28" t="s">
        <v>32</v>
      </c>
      <c r="F21" s="29" t="n">
        <v>19.08</v>
      </c>
      <c r="G21" s="29" t="n">
        <v>18.29</v>
      </c>
      <c r="H21" s="30" t="n">
        <f aca="false">IF(D21="","",IF(G21="NP",F21,IF(AND(F21="NP",G21=""),"NP",IF(F21="NP",G21,MIN(F21:G21)))))</f>
        <v>18.29</v>
      </c>
      <c r="J21" s="3" t="n">
        <f aca="false">IF(H21="",99999,IF(H21=0,9999,IF(H21="NP",999,H21)))</f>
        <v>18.29</v>
      </c>
      <c r="K21" s="3" t="n">
        <f aca="false">IF(H21=0,9999,IF(H21="NP",999,IF(OR(F21="NP",G21="NP"),MIN(F21:G21)+500,F21+G21)))</f>
        <v>37.37</v>
      </c>
      <c r="L21" s="3" t="n">
        <f aca="false">RANK(J21,$J$7:$J$106,1)*1000</f>
        <v>15000</v>
      </c>
      <c r="M21" s="3" t="n">
        <f aca="false">RANK(K21,$K$7:$K$106,1)</f>
        <v>84</v>
      </c>
      <c r="N21" s="3" t="n">
        <f aca="false">L21+M21</f>
        <v>15084</v>
      </c>
      <c r="O21" s="3" t="n">
        <f aca="false">RANK(N21,$N$7:$N$106,1)</f>
        <v>15</v>
      </c>
      <c r="P21" s="3" t="n">
        <f aca="false">IF(OR(I21="d",I21="x"),999999,N21+ROW()*0.000001)</f>
        <v>15084.000021</v>
      </c>
      <c r="Q21" s="3" t="n">
        <f aca="false">RANK(P21,$P$7:$P$106,1)</f>
        <v>15</v>
      </c>
    </row>
    <row r="22" s="3" customFormat="true" ht="13" hidden="false" customHeight="false" outlineLevel="0" collapsed="false">
      <c r="A22" s="3" t="n">
        <f aca="false">Q22</f>
        <v>16</v>
      </c>
      <c r="B22" s="26" t="n">
        <f aca="false">IF(D22="","",O22)</f>
        <v>16</v>
      </c>
      <c r="C22" s="27" t="n">
        <v>28</v>
      </c>
      <c r="D22" s="28" t="s">
        <v>36</v>
      </c>
      <c r="E22" s="28" t="s">
        <v>20</v>
      </c>
      <c r="F22" s="29" t="n">
        <v>18.47</v>
      </c>
      <c r="G22" s="29" t="n">
        <v>18.84</v>
      </c>
      <c r="H22" s="30" t="n">
        <f aca="false">IF(D22="","",IF(G22="NP",F22,IF(AND(F22="NP",G22=""),"NP",IF(F22="NP",G22,MIN(F22:G22)))))</f>
        <v>18.47</v>
      </c>
      <c r="J22" s="3" t="n">
        <f aca="false">IF(H22="",99999,IF(H22=0,9999,IF(H22="NP",999,H22)))</f>
        <v>18.47</v>
      </c>
      <c r="K22" s="3" t="n">
        <f aca="false">IF(H22=0,9999,IF(H22="NP",999,IF(OR(F22="NP",G22="NP"),MIN(F22:G22)+500,F22+G22)))</f>
        <v>37.31</v>
      </c>
      <c r="L22" s="3" t="n">
        <f aca="false">RANK(J22,$J$7:$J$106,1)*1000</f>
        <v>16000</v>
      </c>
      <c r="M22" s="3" t="n">
        <f aca="false">RANK(K22,$K$7:$K$106,1)</f>
        <v>83</v>
      </c>
      <c r="N22" s="3" t="n">
        <f aca="false">L22+M22</f>
        <v>16083</v>
      </c>
      <c r="O22" s="3" t="n">
        <f aca="false">RANK(N22,$N$7:$N$106,1)</f>
        <v>16</v>
      </c>
      <c r="P22" s="3" t="n">
        <f aca="false">IF(OR(I22="d",I22="x"),999999,N22+ROW()*0.000001)</f>
        <v>16083.000022</v>
      </c>
      <c r="Q22" s="3" t="n">
        <f aca="false">RANK(P22,$P$7:$P$106,1)</f>
        <v>16</v>
      </c>
      <c r="U22" s="3" t="s">
        <v>37</v>
      </c>
    </row>
    <row r="23" s="3" customFormat="true" ht="13" hidden="false" customHeight="false" outlineLevel="0" collapsed="false">
      <c r="A23" s="3" t="n">
        <f aca="false">Q23</f>
        <v>17</v>
      </c>
      <c r="B23" s="26" t="n">
        <f aca="false">IF(D23="","",O23)</f>
        <v>17</v>
      </c>
      <c r="C23" s="27" t="n">
        <v>30</v>
      </c>
      <c r="D23" s="28" t="s">
        <v>38</v>
      </c>
      <c r="E23" s="28" t="s">
        <v>39</v>
      </c>
      <c r="F23" s="29" t="n">
        <v>19.69</v>
      </c>
      <c r="G23" s="29" t="n">
        <v>19.31</v>
      </c>
      <c r="H23" s="30" t="n">
        <f aca="false">IF(D23="","",IF(G23="NP",F23,IF(AND(F23="NP",G23=""),"NP",IF(F23="NP",G23,MIN(F23:G23)))))</f>
        <v>19.31</v>
      </c>
      <c r="J23" s="3" t="n">
        <f aca="false">IF(H23="",99999,IF(H23=0,9999,IF(H23="NP",999,H23)))</f>
        <v>19.31</v>
      </c>
      <c r="K23" s="3" t="n">
        <f aca="false">IF(H23=0,9999,IF(H23="NP",999,IF(OR(F23="NP",G23="NP"),MIN(F23:G23)+500,F23+G23)))</f>
        <v>39</v>
      </c>
      <c r="L23" s="3" t="n">
        <f aca="false">RANK(J23,$J$7:$J$106,1)*1000</f>
        <v>17000</v>
      </c>
      <c r="M23" s="3" t="n">
        <f aca="false">RANK(K23,$K$7:$K$106,1)</f>
        <v>86</v>
      </c>
      <c r="N23" s="3" t="n">
        <f aca="false">L23+M23</f>
        <v>17086</v>
      </c>
      <c r="O23" s="3" t="n">
        <f aca="false">RANK(N23,$N$7:$N$106,1)</f>
        <v>17</v>
      </c>
      <c r="P23" s="3" t="n">
        <f aca="false">IF(OR(I23="d",I23="x"),999999,N23+ROW()*0.000001)</f>
        <v>17086.000023</v>
      </c>
      <c r="Q23" s="3" t="n">
        <f aca="false">RANK(P23,$P$7:$P$106,1)</f>
        <v>17</v>
      </c>
    </row>
    <row r="24" s="3" customFormat="true" ht="13" hidden="false" customHeight="false" outlineLevel="0" collapsed="false">
      <c r="A24" s="3" t="n">
        <f aca="false">Q24</f>
        <v>18</v>
      </c>
      <c r="B24" s="26" t="n">
        <f aca="false">IF(D24="","",O24)</f>
        <v>18</v>
      </c>
      <c r="C24" s="27" t="n">
        <v>18</v>
      </c>
      <c r="D24" s="28" t="s">
        <v>40</v>
      </c>
      <c r="E24" s="28" t="s">
        <v>41</v>
      </c>
      <c r="F24" s="29" t="n">
        <v>20.07</v>
      </c>
      <c r="G24" s="29" t="n">
        <v>21.38</v>
      </c>
      <c r="H24" s="30" t="n">
        <f aca="false">IF(D24="","",IF(G24="NP",F24,IF(AND(F24="NP",G24=""),"NP",IF(F24="NP",G24,MIN(F24:G24)))))</f>
        <v>20.07</v>
      </c>
      <c r="J24" s="3" t="n">
        <f aca="false">IF(H24="",99999,IF(H24=0,9999,IF(H24="NP",999,H24)))</f>
        <v>20.07</v>
      </c>
      <c r="K24" s="3" t="n">
        <f aca="false">IF(H24=0,9999,IF(H24="NP",999,IF(OR(F24="NP",G24="NP"),MIN(F24:G24)+500,F24+G24)))</f>
        <v>41.45</v>
      </c>
      <c r="L24" s="3" t="n">
        <f aca="false">RANK(J24,$J$7:$J$106,1)*1000</f>
        <v>18000</v>
      </c>
      <c r="M24" s="3" t="n">
        <f aca="false">RANK(K24,$K$7:$K$106,1)</f>
        <v>88</v>
      </c>
      <c r="N24" s="3" t="n">
        <f aca="false">L24+M24</f>
        <v>18088</v>
      </c>
      <c r="O24" s="3" t="n">
        <f aca="false">RANK(N24,$N$7:$N$106,1)</f>
        <v>18</v>
      </c>
      <c r="P24" s="3" t="n">
        <f aca="false">IF(OR(I24="d",I24="x"),999999,N24+ROW()*0.000001)</f>
        <v>18088.000024</v>
      </c>
      <c r="Q24" s="3" t="n">
        <f aca="false">RANK(P24,$P$7:$P$106,1)</f>
        <v>18</v>
      </c>
    </row>
    <row r="25" s="3" customFormat="true" ht="13" hidden="false" customHeight="false" outlineLevel="0" collapsed="false">
      <c r="A25" s="3" t="n">
        <f aca="false">Q25</f>
        <v>19</v>
      </c>
      <c r="B25" s="26" t="n">
        <f aca="false">IF(D25="","",O25)</f>
        <v>19</v>
      </c>
      <c r="C25" s="27" t="n">
        <v>13</v>
      </c>
      <c r="D25" s="28" t="s">
        <v>42</v>
      </c>
      <c r="E25" s="28" t="s">
        <v>39</v>
      </c>
      <c r="F25" s="29" t="n">
        <v>20.3</v>
      </c>
      <c r="G25" s="29" t="n">
        <v>20.99</v>
      </c>
      <c r="H25" s="30" t="n">
        <f aca="false">IF(D25="","",IF(G25="NP",F25,IF(AND(F25="NP",G25=""),"NP",IF(F25="NP",G25,MIN(F25:G25)))))</f>
        <v>20.3</v>
      </c>
      <c r="J25" s="3" t="n">
        <f aca="false">IF(H25="",99999,IF(H25=0,9999,IF(H25="NP",999,H25)))</f>
        <v>20.3</v>
      </c>
      <c r="K25" s="3" t="n">
        <f aca="false">IF(H25=0,9999,IF(H25="NP",999,IF(OR(F25="NP",G25="NP"),MIN(F25:G25)+500,F25+G25)))</f>
        <v>41.29</v>
      </c>
      <c r="L25" s="3" t="n">
        <f aca="false">RANK(J25,$J$7:$J$106,1)*1000</f>
        <v>19000</v>
      </c>
      <c r="M25" s="3" t="n">
        <f aca="false">RANK(K25,$K$7:$K$106,1)</f>
        <v>87</v>
      </c>
      <c r="N25" s="3" t="n">
        <f aca="false">L25+M25</f>
        <v>19087</v>
      </c>
      <c r="O25" s="3" t="n">
        <f aca="false">RANK(N25,$N$7:$N$106,1)</f>
        <v>19</v>
      </c>
      <c r="P25" s="3" t="n">
        <f aca="false">IF(OR(I25="d",I25="x"),999999,N25+ROW()*0.000001)</f>
        <v>19087.000025</v>
      </c>
      <c r="Q25" s="3" t="n">
        <f aca="false">RANK(P25,$P$7:$P$106,1)</f>
        <v>19</v>
      </c>
    </row>
    <row r="26" s="3" customFormat="true" ht="13" hidden="false" customHeight="false" outlineLevel="0" collapsed="false">
      <c r="A26" s="3" t="n">
        <f aca="false">Q26</f>
        <v>20</v>
      </c>
      <c r="B26" s="26" t="n">
        <f aca="false">IF(D26="","",O26)</f>
        <v>20</v>
      </c>
      <c r="C26" s="27" t="n">
        <v>23</v>
      </c>
      <c r="D26" s="28" t="s">
        <v>43</v>
      </c>
      <c r="E26" s="28" t="s">
        <v>39</v>
      </c>
      <c r="F26" s="29" t="n">
        <v>39.74</v>
      </c>
      <c r="G26" s="29" t="n">
        <v>20.33</v>
      </c>
      <c r="H26" s="30" t="n">
        <f aca="false">IF(D26="","",IF(G26="NP",F26,IF(AND(F26="NP",G26=""),"NP",IF(F26="NP",G26,MIN(F26:G26)))))</f>
        <v>20.33</v>
      </c>
      <c r="J26" s="3" t="n">
        <f aca="false">IF(H26="",99999,IF(H26=0,9999,IF(H26="NP",999,H26)))</f>
        <v>20.33</v>
      </c>
      <c r="K26" s="3" t="n">
        <f aca="false">IF(H26=0,9999,IF(H26="NP",999,IF(OR(F26="NP",G26="NP"),MIN(F26:G26)+500,F26+G26)))</f>
        <v>60.07</v>
      </c>
      <c r="L26" s="3" t="n">
        <f aca="false">RANK(J26,$J$7:$J$106,1)*1000</f>
        <v>20000</v>
      </c>
      <c r="M26" s="3" t="n">
        <f aca="false">RANK(K26,$K$7:$K$106,1)</f>
        <v>94</v>
      </c>
      <c r="N26" s="3" t="n">
        <f aca="false">L26+M26</f>
        <v>20094</v>
      </c>
      <c r="O26" s="3" t="n">
        <f aca="false">RANK(N26,$N$7:$N$106,1)</f>
        <v>20</v>
      </c>
      <c r="P26" s="3" t="n">
        <f aca="false">IF(OR(I26="d",I26="x"),999999,N26+ROW()*0.000001)</f>
        <v>20094.000026</v>
      </c>
      <c r="Q26" s="3" t="n">
        <f aca="false">RANK(P26,$P$7:$P$106,1)</f>
        <v>20</v>
      </c>
    </row>
    <row r="27" s="3" customFormat="true" ht="13" hidden="false" customHeight="false" outlineLevel="0" collapsed="false">
      <c r="A27" s="3" t="n">
        <f aca="false">Q27</f>
        <v>21</v>
      </c>
      <c r="B27" s="26" t="n">
        <f aca="false">IF(D27="","",O27)</f>
        <v>21</v>
      </c>
      <c r="C27" s="27" t="n">
        <v>31</v>
      </c>
      <c r="D27" s="28" t="s">
        <v>44</v>
      </c>
      <c r="E27" s="28" t="s">
        <v>41</v>
      </c>
      <c r="F27" s="29" t="n">
        <v>22.89</v>
      </c>
      <c r="G27" s="29" t="n">
        <v>20.76</v>
      </c>
      <c r="H27" s="30" t="n">
        <f aca="false">IF(D27="","",IF(G27="NP",F27,IF(AND(F27="NP",G27=""),"NP",IF(F27="NP",G27,MIN(F27:G27)))))</f>
        <v>20.76</v>
      </c>
      <c r="J27" s="3" t="n">
        <f aca="false">IF(H27="",99999,IF(H27=0,9999,IF(H27="NP",999,H27)))</f>
        <v>20.76</v>
      </c>
      <c r="K27" s="3" t="n">
        <f aca="false">IF(H27=0,9999,IF(H27="NP",999,IF(OR(F27="NP",G27="NP"),MIN(F27:G27)+500,F27+G27)))</f>
        <v>43.65</v>
      </c>
      <c r="L27" s="3" t="n">
        <f aca="false">RANK(J27,$J$7:$J$106,1)*1000</f>
        <v>21000</v>
      </c>
      <c r="M27" s="3" t="n">
        <f aca="false">RANK(K27,$K$7:$K$106,1)</f>
        <v>89</v>
      </c>
      <c r="N27" s="3" t="n">
        <f aca="false">L27+M27</f>
        <v>21089</v>
      </c>
      <c r="O27" s="3" t="n">
        <f aca="false">RANK(N27,$N$7:$N$106,1)</f>
        <v>21</v>
      </c>
      <c r="P27" s="3" t="n">
        <f aca="false">IF(OR(I27="d",I27="x"),999999,N27+ROW()*0.000001)</f>
        <v>21089.000027</v>
      </c>
      <c r="Q27" s="3" t="n">
        <f aca="false">RANK(P27,$P$7:$P$106,1)</f>
        <v>21</v>
      </c>
    </row>
    <row r="28" s="3" customFormat="true" ht="13" hidden="false" customHeight="false" outlineLevel="0" collapsed="false">
      <c r="A28" s="3" t="n">
        <f aca="false">Q28</f>
        <v>22</v>
      </c>
      <c r="B28" s="26" t="n">
        <f aca="false">IF(D28="","",O28)</f>
        <v>22</v>
      </c>
      <c r="C28" s="27" t="n">
        <v>7</v>
      </c>
      <c r="D28" s="28" t="s">
        <v>45</v>
      </c>
      <c r="E28" s="28" t="s">
        <v>41</v>
      </c>
      <c r="F28" s="29" t="n">
        <v>20.82</v>
      </c>
      <c r="G28" s="29" t="n">
        <v>23.96</v>
      </c>
      <c r="H28" s="30" t="n">
        <f aca="false">IF(D28="","",IF(G28="NP",F28,IF(AND(F28="NP",G28=""),"NP",IF(F28="NP",G28,MIN(F28:G28)))))</f>
        <v>20.82</v>
      </c>
      <c r="J28" s="3" t="n">
        <f aca="false">IF(H28="",99999,IF(H28=0,9999,IF(H28="NP",999,H28)))</f>
        <v>20.82</v>
      </c>
      <c r="K28" s="3" t="n">
        <f aca="false">IF(H28=0,9999,IF(H28="NP",999,IF(OR(F28="NP",G28="NP"),MIN(F28:G28)+500,F28+G28)))</f>
        <v>44.78</v>
      </c>
      <c r="L28" s="3" t="n">
        <f aca="false">RANK(J28,$J$7:$J$106,1)*1000</f>
        <v>22000</v>
      </c>
      <c r="M28" s="3" t="n">
        <f aca="false">RANK(K28,$K$7:$K$106,1)</f>
        <v>91</v>
      </c>
      <c r="N28" s="3" t="n">
        <f aca="false">L28+M28</f>
        <v>22091</v>
      </c>
      <c r="O28" s="3" t="n">
        <f aca="false">RANK(N28,$N$7:$N$106,1)</f>
        <v>22</v>
      </c>
      <c r="P28" s="3" t="n">
        <f aca="false">IF(OR(I28="d",I28="x"),999999,N28+ROW()*0.000001)</f>
        <v>22091.000028</v>
      </c>
      <c r="Q28" s="3" t="n">
        <f aca="false">RANK(P28,$P$7:$P$106,1)</f>
        <v>22</v>
      </c>
    </row>
    <row r="29" s="3" customFormat="true" ht="13" hidden="false" customHeight="false" outlineLevel="0" collapsed="false">
      <c r="A29" s="3" t="n">
        <f aca="false">Q29</f>
        <v>23</v>
      </c>
      <c r="B29" s="26" t="n">
        <f aca="false">IF(D29="","",O29)</f>
        <v>23</v>
      </c>
      <c r="C29" s="27" t="n">
        <v>26</v>
      </c>
      <c r="D29" s="28" t="s">
        <v>46</v>
      </c>
      <c r="E29" s="28" t="s">
        <v>25</v>
      </c>
      <c r="F29" s="29" t="n">
        <v>21.61</v>
      </c>
      <c r="G29" s="29" t="n">
        <v>22.96</v>
      </c>
      <c r="H29" s="30" t="n">
        <f aca="false">IF(D29="","",IF(G29="NP",F29,IF(AND(F29="NP",G29=""),"NP",IF(F29="NP",G29,MIN(F29:G29)))))</f>
        <v>21.61</v>
      </c>
      <c r="J29" s="3" t="n">
        <f aca="false">IF(H29="",99999,IF(H29=0,9999,IF(H29="NP",999,H29)))</f>
        <v>21.61</v>
      </c>
      <c r="K29" s="3" t="n">
        <f aca="false">IF(H29=0,9999,IF(H29="NP",999,IF(OR(F29="NP",G29="NP"),MIN(F29:G29)+500,F29+G29)))</f>
        <v>44.57</v>
      </c>
      <c r="L29" s="3" t="n">
        <f aca="false">RANK(J29,$J$7:$J$106,1)*1000</f>
        <v>23000</v>
      </c>
      <c r="M29" s="3" t="n">
        <f aca="false">RANK(K29,$K$7:$K$106,1)</f>
        <v>90</v>
      </c>
      <c r="N29" s="3" t="n">
        <f aca="false">L29+M29</f>
        <v>23090</v>
      </c>
      <c r="O29" s="3" t="n">
        <f aca="false">RANK(N29,$N$7:$N$106,1)</f>
        <v>23</v>
      </c>
      <c r="P29" s="3" t="n">
        <f aca="false">IF(OR(I29="d",I29="x"),999999,N29+ROW()*0.000001)</f>
        <v>23090.000029</v>
      </c>
      <c r="Q29" s="3" t="n">
        <f aca="false">RANK(P29,$P$7:$P$106,1)</f>
        <v>23</v>
      </c>
    </row>
    <row r="30" s="3" customFormat="true" ht="13" hidden="false" customHeight="false" outlineLevel="0" collapsed="false">
      <c r="A30" s="3" t="n">
        <f aca="false">Q30</f>
        <v>24</v>
      </c>
      <c r="B30" s="26" t="n">
        <f aca="false">IF(D30="","",O30)</f>
        <v>24</v>
      </c>
      <c r="C30" s="27" t="n">
        <v>10</v>
      </c>
      <c r="D30" s="28" t="s">
        <v>47</v>
      </c>
      <c r="E30" s="28" t="s">
        <v>48</v>
      </c>
      <c r="F30" s="29" t="s">
        <v>21</v>
      </c>
      <c r="G30" s="29" t="n">
        <v>24.67</v>
      </c>
      <c r="H30" s="30" t="n">
        <f aca="false">IF(D30="","",IF(G30="NP",F30,IF(AND(F30="NP",G30=""),"NP",IF(F30="NP",G30,MIN(F30:G30)))))</f>
        <v>24.67</v>
      </c>
      <c r="J30" s="3" t="n">
        <f aca="false">IF(H30="",99999,IF(H30=0,9999,IF(H30="NP",999,H30)))</f>
        <v>24.67</v>
      </c>
      <c r="K30" s="3" t="n">
        <f aca="false">IF(H30=0,9999,IF(H30="NP",999,IF(OR(F30="NP",G30="NP"),MIN(F30:G30)+500,F30+G30)))</f>
        <v>524.67</v>
      </c>
      <c r="L30" s="3" t="n">
        <f aca="false">RANK(J30,$J$7:$J$106,1)*1000</f>
        <v>24000</v>
      </c>
      <c r="M30" s="3" t="n">
        <f aca="false">RANK(K30,$K$7:$K$106,1)</f>
        <v>99</v>
      </c>
      <c r="N30" s="3" t="n">
        <f aca="false">L30+M30</f>
        <v>24099</v>
      </c>
      <c r="O30" s="3" t="n">
        <f aca="false">RANK(N30,$N$7:$N$106,1)</f>
        <v>24</v>
      </c>
      <c r="P30" s="3" t="n">
        <f aca="false">IF(OR(I30="d",I30="x"),999999,N30+ROW()*0.000001)</f>
        <v>24099.00003</v>
      </c>
      <c r="Q30" s="3" t="n">
        <f aca="false">RANK(P30,$P$7:$P$106,1)</f>
        <v>24</v>
      </c>
    </row>
    <row r="31" s="3" customFormat="true" ht="13" hidden="false" customHeight="false" outlineLevel="0" collapsed="false">
      <c r="A31" s="3" t="n">
        <f aca="false">Q31</f>
        <v>25</v>
      </c>
      <c r="B31" s="26" t="n">
        <f aca="false">IF(D31="","",O31)</f>
        <v>25</v>
      </c>
      <c r="C31" s="27" t="n">
        <v>4</v>
      </c>
      <c r="D31" s="28" t="s">
        <v>49</v>
      </c>
      <c r="E31" s="28" t="s">
        <v>39</v>
      </c>
      <c r="F31" s="29" t="n">
        <v>28.73</v>
      </c>
      <c r="G31" s="29" t="n">
        <v>24.97</v>
      </c>
      <c r="H31" s="30" t="n">
        <f aca="false">IF(D31="","",IF(G31="NP",F31,IF(AND(F31="NP",G31=""),"NP",IF(F31="NP",G31,MIN(F31:G31)))))</f>
        <v>24.97</v>
      </c>
      <c r="J31" s="3" t="n">
        <f aca="false">IF(H31="",99999,IF(H31=0,9999,IF(H31="NP",999,H31)))</f>
        <v>24.97</v>
      </c>
      <c r="K31" s="3" t="n">
        <f aca="false">IF(H31=0,9999,IF(H31="NP",999,IF(OR(F31="NP",G31="NP"),MIN(F31:G31)+500,F31+G31)))</f>
        <v>53.7</v>
      </c>
      <c r="L31" s="3" t="n">
        <f aca="false">RANK(J31,$J$7:$J$106,1)*1000</f>
        <v>25000</v>
      </c>
      <c r="M31" s="3" t="n">
        <f aca="false">RANK(K31,$K$7:$K$106,1)</f>
        <v>92</v>
      </c>
      <c r="N31" s="3" t="n">
        <f aca="false">L31+M31</f>
        <v>25092</v>
      </c>
      <c r="O31" s="3" t="n">
        <f aca="false">RANK(N31,$N$7:$N$106,1)</f>
        <v>25</v>
      </c>
      <c r="P31" s="3" t="n">
        <f aca="false">IF(OR(I31="d",I31="x"),999999,N31+ROW()*0.000001)</f>
        <v>25092.000031</v>
      </c>
      <c r="Q31" s="3" t="n">
        <f aca="false">RANK(P31,$P$7:$P$106,1)</f>
        <v>25</v>
      </c>
    </row>
    <row r="32" s="3" customFormat="true" ht="13" hidden="false" customHeight="false" outlineLevel="0" collapsed="false">
      <c r="A32" s="3" t="n">
        <f aca="false">Q32</f>
        <v>26</v>
      </c>
      <c r="B32" s="26" t="n">
        <f aca="false">IF(D32="","",O32)</f>
        <v>26</v>
      </c>
      <c r="C32" s="27" t="n">
        <v>6</v>
      </c>
      <c r="D32" s="28" t="s">
        <v>50</v>
      </c>
      <c r="E32" s="28" t="s">
        <v>20</v>
      </c>
      <c r="F32" s="29" t="n">
        <v>25.6</v>
      </c>
      <c r="G32" s="29" t="n">
        <v>29.22</v>
      </c>
      <c r="H32" s="30" t="n">
        <f aca="false">IF(D32="","",IF(G32="NP",F32,IF(AND(F32="NP",G32=""),"NP",IF(F32="NP",G32,MIN(F32:G32)))))</f>
        <v>25.6</v>
      </c>
      <c r="J32" s="3" t="n">
        <f aca="false">IF(H32="",99999,IF(H32=0,9999,IF(H32="NP",999,H32)))</f>
        <v>25.6</v>
      </c>
      <c r="K32" s="3" t="n">
        <f aca="false">IF(H32=0,9999,IF(H32="NP",999,IF(OR(F32="NP",G32="NP"),MIN(F32:G32)+500,F32+G32)))</f>
        <v>54.82</v>
      </c>
      <c r="L32" s="3" t="n">
        <f aca="false">RANK(J32,$J$7:$J$106,1)*1000</f>
        <v>26000</v>
      </c>
      <c r="M32" s="3" t="n">
        <f aca="false">RANK(K32,$K$7:$K$106,1)</f>
        <v>93</v>
      </c>
      <c r="N32" s="3" t="n">
        <f aca="false">L32+M32</f>
        <v>26093</v>
      </c>
      <c r="O32" s="3" t="n">
        <f aca="false">RANK(N32,$N$7:$N$106,1)</f>
        <v>26</v>
      </c>
      <c r="P32" s="3" t="n">
        <f aca="false">IF(OR(I32="d",I32="x"),999999,N32+ROW()*0.000001)</f>
        <v>26093.000032</v>
      </c>
      <c r="Q32" s="3" t="n">
        <f aca="false">RANK(P32,$P$7:$P$106,1)</f>
        <v>26</v>
      </c>
    </row>
    <row r="33" s="3" customFormat="true" ht="13" hidden="false" customHeight="false" outlineLevel="0" collapsed="false">
      <c r="A33" s="3" t="n">
        <f aca="false">Q33</f>
        <v>27</v>
      </c>
      <c r="B33" s="26" t="n">
        <f aca="false">IF(D33="","",O33)</f>
        <v>27</v>
      </c>
      <c r="C33" s="27" t="n">
        <v>24</v>
      </c>
      <c r="D33" s="28" t="s">
        <v>51</v>
      </c>
      <c r="E33" s="28" t="s">
        <v>48</v>
      </c>
      <c r="F33" s="29" t="n">
        <v>31.79</v>
      </c>
      <c r="G33" s="29" t="n">
        <v>31.56</v>
      </c>
      <c r="H33" s="30" t="n">
        <f aca="false">IF(D33="","",IF(G33="NP",F33,IF(AND(F33="NP",G33=""),"NP",IF(F33="NP",G33,MIN(F33:G33)))))</f>
        <v>31.56</v>
      </c>
      <c r="J33" s="3" t="n">
        <f aca="false">IF(H33="",99999,IF(H33=0,9999,IF(H33="NP",999,H33)))</f>
        <v>31.56</v>
      </c>
      <c r="K33" s="3" t="n">
        <f aca="false">IF(H33=0,9999,IF(H33="NP",999,IF(OR(F33="NP",G33="NP"),MIN(F33:G33)+500,F33+G33)))</f>
        <v>63.35</v>
      </c>
      <c r="L33" s="3" t="n">
        <f aca="false">RANK(J33,$J$7:$J$106,1)*1000</f>
        <v>27000</v>
      </c>
      <c r="M33" s="3" t="n">
        <f aca="false">RANK(K33,$K$7:$K$106,1)</f>
        <v>95</v>
      </c>
      <c r="N33" s="3" t="n">
        <f aca="false">L33+M33</f>
        <v>27095</v>
      </c>
      <c r="O33" s="3" t="n">
        <f aca="false">RANK(N33,$N$7:$N$106,1)</f>
        <v>27</v>
      </c>
      <c r="P33" s="3" t="n">
        <f aca="false">IF(OR(I33="d",I33="x"),999999,N33+ROW()*0.000001)</f>
        <v>27095.000033</v>
      </c>
      <c r="Q33" s="3" t="n">
        <f aca="false">RANK(P33,$P$7:$P$106,1)</f>
        <v>27</v>
      </c>
    </row>
    <row r="34" s="3" customFormat="true" ht="13" hidden="false" customHeight="false" outlineLevel="0" collapsed="false">
      <c r="A34" s="3" t="n">
        <f aca="false">Q34</f>
        <v>28</v>
      </c>
      <c r="B34" s="26" t="n">
        <f aca="false">IF(D34="","",O34)</f>
        <v>28</v>
      </c>
      <c r="C34" s="27" t="n">
        <v>29</v>
      </c>
      <c r="D34" s="28" t="s">
        <v>52</v>
      </c>
      <c r="E34" s="28" t="s">
        <v>15</v>
      </c>
      <c r="F34" s="29" t="n">
        <v>36.49</v>
      </c>
      <c r="G34" s="29" t="n">
        <v>31.62</v>
      </c>
      <c r="H34" s="30" t="n">
        <f aca="false">IF(D34="","",IF(G34="NP",F34,IF(AND(F34="NP",G34=""),"NP",IF(F34="NP",G34,MIN(F34:G34)))))</f>
        <v>31.62</v>
      </c>
      <c r="J34" s="3" t="n">
        <f aca="false">IF(H34="",99999,IF(H34=0,9999,IF(H34="NP",999,H34)))</f>
        <v>31.62</v>
      </c>
      <c r="K34" s="3" t="n">
        <f aca="false">IF(H34=0,9999,IF(H34="NP",999,IF(OR(F34="NP",G34="NP"),MIN(F34:G34)+500,F34+G34)))</f>
        <v>68.11</v>
      </c>
      <c r="L34" s="3" t="n">
        <f aca="false">RANK(J34,$J$7:$J$106,1)*1000</f>
        <v>28000</v>
      </c>
      <c r="M34" s="3" t="n">
        <f aca="false">RANK(K34,$K$7:$K$106,1)</f>
        <v>96</v>
      </c>
      <c r="N34" s="3" t="n">
        <f aca="false">L34+M34</f>
        <v>28096</v>
      </c>
      <c r="O34" s="3" t="n">
        <f aca="false">RANK(N34,$N$7:$N$106,1)</f>
        <v>28</v>
      </c>
      <c r="P34" s="3" t="n">
        <f aca="false">IF(OR(I34="d",I34="x"),999999,N34+ROW()*0.000001)</f>
        <v>28096.000034</v>
      </c>
      <c r="Q34" s="3" t="n">
        <f aca="false">RANK(P34,$P$7:$P$106,1)</f>
        <v>28</v>
      </c>
    </row>
    <row r="35" s="3" customFormat="true" ht="13" hidden="false" customHeight="false" outlineLevel="0" collapsed="false">
      <c r="A35" s="3" t="n">
        <f aca="false">Q35</f>
        <v>29</v>
      </c>
      <c r="B35" s="26" t="n">
        <f aca="false">IF(D35="","",O35)</f>
        <v>29</v>
      </c>
      <c r="C35" s="27" t="n">
        <v>14</v>
      </c>
      <c r="D35" s="28" t="s">
        <v>53</v>
      </c>
      <c r="E35" s="28" t="s">
        <v>54</v>
      </c>
      <c r="F35" s="29" t="s">
        <v>21</v>
      </c>
      <c r="G35" s="29" t="s">
        <v>21</v>
      </c>
      <c r="H35" s="30" t="str">
        <f aca="false">IF(D35="","",IF(G35="NP",F35,IF(AND(F35="NP",G35=""),"NP",IF(F35="NP",G35,MIN(F35:G35)))))</f>
        <v>NP</v>
      </c>
      <c r="J35" s="3" t="n">
        <f aca="false">IF(H35="",99999,IF(H35=0,9999,IF(H35="NP",999,H35)))</f>
        <v>999</v>
      </c>
      <c r="K35" s="3" t="n">
        <f aca="false">IF(H35=0,9999,IF(H35="NP",999,IF(OR(F35="NP",G35="NP"),MIN(F35:G35)+500,F35+G35)))</f>
        <v>999</v>
      </c>
      <c r="L35" s="3" t="n">
        <f aca="false">RANK(J35,$J$7:$J$106,1)*1000</f>
        <v>29000</v>
      </c>
      <c r="M35" s="3" t="n">
        <f aca="false">RANK(K35,$K$7:$K$106,1)</f>
        <v>100</v>
      </c>
      <c r="N35" s="3" t="n">
        <f aca="false">L35+M35</f>
        <v>29100</v>
      </c>
      <c r="O35" s="3" t="n">
        <f aca="false">RANK(N35,$N$7:$N$106,1)</f>
        <v>29</v>
      </c>
      <c r="P35" s="3" t="n">
        <f aca="false">IF(OR(I35="d",I35="x"),999999,N35+ROW()*0.000001)</f>
        <v>29100.000035</v>
      </c>
      <c r="Q35" s="3" t="n">
        <f aca="false">RANK(P35,$P$7:$P$106,1)</f>
        <v>29</v>
      </c>
    </row>
    <row r="36" s="3" customFormat="true" ht="13" hidden="false" customHeight="false" outlineLevel="0" collapsed="false">
      <c r="A36" s="3" t="n">
        <f aca="false">Q36</f>
        <v>30</v>
      </c>
      <c r="B36" s="26" t="str">
        <f aca="false">IF(D36="","",O36)</f>
        <v/>
      </c>
      <c r="C36" s="27"/>
      <c r="D36" s="28"/>
      <c r="E36" s="28"/>
      <c r="F36" s="29"/>
      <c r="G36" s="29"/>
      <c r="H36" s="30" t="str">
        <f aca="false">IF(D36="","",IF(G36="NP",F36,IF(AND(F36="NP",G36=""),"NP",IF(F36="NP",G36,MIN(F36:G36)))))</f>
        <v/>
      </c>
      <c r="J36" s="3" t="n">
        <f aca="false">IF(H36="",99999,IF(H36=0,9999,IF(H36="NP",999,H36)))</f>
        <v>99999</v>
      </c>
      <c r="K36" s="3" t="n">
        <f aca="false">IF(H36=0,9999,IF(H36="NP",999,IF(OR(F36="NP",G36="NP"),MIN(F36:G36)+500,F36+G36)))</f>
        <v>0</v>
      </c>
      <c r="L36" s="3" t="n">
        <f aca="false">RANK(J36,$J$7:$J$106,1)*1000</f>
        <v>30000</v>
      </c>
      <c r="M36" s="3" t="n">
        <f aca="false">RANK(K36,$K$7:$K$106,1)</f>
        <v>1</v>
      </c>
      <c r="N36" s="3" t="n">
        <f aca="false">L36+M36</f>
        <v>30001</v>
      </c>
      <c r="O36" s="3" t="n">
        <f aca="false">RANK(N36,$N$7:$N$106,1)</f>
        <v>30</v>
      </c>
      <c r="P36" s="3" t="n">
        <f aca="false">IF(OR(I36="d",I36="x"),999999,N36+ROW()*0.000001)</f>
        <v>30001.000036</v>
      </c>
      <c r="Q36" s="3" t="n">
        <f aca="false">RANK(P36,$P$7:$P$106,1)</f>
        <v>30</v>
      </c>
    </row>
    <row r="37" s="3" customFormat="true" ht="13" hidden="false" customHeight="false" outlineLevel="0" collapsed="false">
      <c r="A37" s="3" t="n">
        <f aca="false">Q37</f>
        <v>31</v>
      </c>
      <c r="B37" s="31" t="str">
        <f aca="false">IF(D37="","",O37)</f>
        <v/>
      </c>
      <c r="C37" s="27"/>
      <c r="D37" s="32"/>
      <c r="E37" s="33"/>
      <c r="F37" s="34"/>
      <c r="G37" s="29"/>
      <c r="H37" s="35" t="str">
        <f aca="false">IF(D37="","",IF(G37="NP",F37,IF(AND(F37="NP",G37=""),"NP",IF(F37="NP",G37,MIN(F37:G37)))))</f>
        <v/>
      </c>
      <c r="J37" s="3" t="n">
        <f aca="false">IF(H37="",99999,IF(H37=0,9999,IF(H37="NP",999,H37)))</f>
        <v>99999</v>
      </c>
      <c r="K37" s="3" t="n">
        <f aca="false">IF(H37=0,9999,IF(H37="NP",999,IF(OR(F37="NP",G37="NP"),MIN(F37:G37)+500,F37+G37)))</f>
        <v>0</v>
      </c>
      <c r="L37" s="3" t="n">
        <f aca="false">RANK(J37,$J$7:$J$106,1)*1000</f>
        <v>30000</v>
      </c>
      <c r="M37" s="3" t="n">
        <f aca="false">RANK(K37,$K$7:$K$106,1)</f>
        <v>1</v>
      </c>
      <c r="N37" s="3" t="n">
        <f aca="false">L37+M37</f>
        <v>30001</v>
      </c>
      <c r="O37" s="3" t="n">
        <f aca="false">RANK(N37,$N$7:$N$106,1)</f>
        <v>30</v>
      </c>
      <c r="P37" s="3" t="n">
        <f aca="false">IF(OR(I37="d",I37="x"),999999,N37+ROW()*0.000001)</f>
        <v>30001.000037</v>
      </c>
      <c r="Q37" s="3" t="n">
        <f aca="false">RANK(P37,$P$7:$P$106,1)</f>
        <v>31</v>
      </c>
    </row>
    <row r="38" s="3" customFormat="true" ht="14" hidden="false" customHeight="false" outlineLevel="0" collapsed="false">
      <c r="A38" s="3" t="n">
        <f aca="false">Q38</f>
        <v>32</v>
      </c>
      <c r="B38" s="31" t="str">
        <f aca="false">IF(D38="","",O38)</f>
        <v/>
      </c>
      <c r="C38" s="27"/>
      <c r="D38" s="32"/>
      <c r="E38" s="33"/>
      <c r="F38" s="34"/>
      <c r="G38" s="36"/>
      <c r="H38" s="37" t="str">
        <f aca="false">IF(D38="","",IF(G38="NP",F38,IF(AND(F38="NP",G38=""),"NP",IF(F38="NP",G38,MIN(F38:G38)))))</f>
        <v/>
      </c>
      <c r="J38" s="3" t="n">
        <f aca="false">IF(H38="",99999,IF(H38=0,9999,IF(H38="NP",999,H38)))</f>
        <v>99999</v>
      </c>
      <c r="K38" s="3" t="n">
        <f aca="false">IF(H38=0,9999,IF(H38="NP",999,IF(OR(F38="NP",G38="NP"),MIN(F38:G38)+500,F38+G38)))</f>
        <v>0</v>
      </c>
      <c r="L38" s="3" t="n">
        <f aca="false">RANK(J38,$J$7:$J$106,1)*1000</f>
        <v>30000</v>
      </c>
      <c r="M38" s="3" t="n">
        <f aca="false">RANK(K38,$K$7:$K$106,1)</f>
        <v>1</v>
      </c>
      <c r="N38" s="3" t="n">
        <f aca="false">L38+M38</f>
        <v>30001</v>
      </c>
      <c r="O38" s="3" t="n">
        <f aca="false">RANK(N38,$N$7:$N$106,1)</f>
        <v>30</v>
      </c>
      <c r="P38" s="3" t="n">
        <f aca="false">IF(OR(I38="d",I38="x"),999999,N38+ROW()*0.000001)</f>
        <v>30001.000038</v>
      </c>
      <c r="Q38" s="3" t="n">
        <f aca="false">RANK(P38,$P$7:$P$106,1)</f>
        <v>32</v>
      </c>
    </row>
    <row r="39" s="3" customFormat="true" ht="13" hidden="false" customHeight="false" outlineLevel="0" collapsed="false">
      <c r="A39" s="3" t="n">
        <f aca="false">Q39</f>
        <v>33</v>
      </c>
      <c r="B39" s="31" t="str">
        <f aca="false">IF(D39="","",O39)</f>
        <v/>
      </c>
      <c r="C39" s="27"/>
      <c r="D39" s="38"/>
      <c r="E39" s="28"/>
      <c r="F39" s="34"/>
      <c r="G39" s="29"/>
      <c r="H39" s="39" t="str">
        <f aca="false">IF(D39="","",IF(G39="NP",F39,IF(AND(F39="NP",G39=""),"NP",IF(F39="NP",G39,MIN(F39:G39)))))</f>
        <v/>
      </c>
      <c r="J39" s="3" t="n">
        <f aca="false">IF(H39="",99999,IF(H39=0,9999,IF(H39="NP",999,H39)))</f>
        <v>99999</v>
      </c>
      <c r="K39" s="3" t="n">
        <f aca="false">IF(H39=0,9999,IF(H39="NP",999,IF(OR(F39="NP",G39="NP"),MIN(F39:G39)+500,F39+G39)))</f>
        <v>0</v>
      </c>
      <c r="L39" s="3" t="n">
        <f aca="false">RANK(J39,$J$7:$J$106,1)*1000</f>
        <v>30000</v>
      </c>
      <c r="M39" s="3" t="n">
        <f aca="false">RANK(K39,$K$7:$K$106,1)</f>
        <v>1</v>
      </c>
      <c r="N39" s="3" t="n">
        <f aca="false">L39+M39</f>
        <v>30001</v>
      </c>
      <c r="O39" s="3" t="n">
        <f aca="false">RANK(N39,$N$7:$N$106,1)</f>
        <v>30</v>
      </c>
      <c r="P39" s="3" t="n">
        <f aca="false">IF(OR(I39="d",I39="x"),999999,N39+ROW()*0.000001)</f>
        <v>30001.000039</v>
      </c>
      <c r="Q39" s="3" t="n">
        <f aca="false">RANK(P39,$P$7:$P$106,1)</f>
        <v>33</v>
      </c>
    </row>
    <row r="40" s="3" customFormat="true" ht="13" hidden="false" customHeight="false" outlineLevel="0" collapsed="false">
      <c r="A40" s="3" t="n">
        <f aca="false">Q40</f>
        <v>34</v>
      </c>
      <c r="B40" s="31" t="str">
        <f aca="false">IF(D40="","",O40)</f>
        <v/>
      </c>
      <c r="C40" s="27"/>
      <c r="D40" s="32"/>
      <c r="E40" s="33"/>
      <c r="F40" s="34"/>
      <c r="G40" s="29"/>
      <c r="H40" s="35" t="str">
        <f aca="false">IF(D40="","",IF(G40="NP",F40,IF(AND(F40="NP",G40=""),"NP",IF(F40="NP",G40,MIN(F40:G40)))))</f>
        <v/>
      </c>
      <c r="J40" s="3" t="n">
        <f aca="false">IF(H40="",99999,IF(H40=0,9999,IF(H40="NP",999,H40)))</f>
        <v>99999</v>
      </c>
      <c r="K40" s="3" t="n">
        <f aca="false">IF(H40=0,9999,IF(H40="NP",999,IF(OR(F40="NP",G40="NP"),MIN(F40:G40)+500,F40+G40)))</f>
        <v>0</v>
      </c>
      <c r="L40" s="3" t="n">
        <f aca="false">RANK(J40,$J$7:$J$106,1)*1000</f>
        <v>30000</v>
      </c>
      <c r="M40" s="3" t="n">
        <f aca="false">RANK(K40,$K$7:$K$106,1)</f>
        <v>1</v>
      </c>
      <c r="N40" s="3" t="n">
        <f aca="false">L40+M40</f>
        <v>30001</v>
      </c>
      <c r="O40" s="3" t="n">
        <f aca="false">RANK(N40,$N$7:$N$106,1)</f>
        <v>30</v>
      </c>
      <c r="P40" s="3" t="n">
        <f aca="false">IF(OR(I40="d",I40="x"),999999,N40+ROW()*0.000001)</f>
        <v>30001.00004</v>
      </c>
      <c r="Q40" s="3" t="n">
        <f aca="false">RANK(P40,$P$7:$P$106,1)</f>
        <v>34</v>
      </c>
    </row>
    <row r="41" s="3" customFormat="true" ht="13" hidden="false" customHeight="false" outlineLevel="0" collapsed="false">
      <c r="A41" s="3" t="n">
        <f aca="false">Q41</f>
        <v>35</v>
      </c>
      <c r="B41" s="31" t="str">
        <f aca="false">IF(D41="","",O41)</f>
        <v/>
      </c>
      <c r="C41" s="27"/>
      <c r="D41" s="32"/>
      <c r="E41" s="33"/>
      <c r="F41" s="34"/>
      <c r="G41" s="29"/>
      <c r="H41" s="35" t="str">
        <f aca="false">IF(D41="","",IF(G41="NP",F41,IF(AND(F41="NP",G41=""),"NP",IF(F41="NP",G41,MIN(F41:G41)))))</f>
        <v/>
      </c>
      <c r="J41" s="3" t="n">
        <f aca="false">IF(H41="",99999,IF(H41=0,9999,IF(H41="NP",999,H41)))</f>
        <v>99999</v>
      </c>
      <c r="K41" s="3" t="n">
        <f aca="false">IF(H41=0,9999,IF(H41="NP",999,IF(OR(F41="NP",G41="NP"),MIN(F41:G41)+500,F41+G41)))</f>
        <v>0</v>
      </c>
      <c r="L41" s="3" t="n">
        <f aca="false">RANK(J41,$J$7:$J$106,1)*1000</f>
        <v>30000</v>
      </c>
      <c r="M41" s="3" t="n">
        <f aca="false">RANK(K41,$K$7:$K$106,1)</f>
        <v>1</v>
      </c>
      <c r="N41" s="3" t="n">
        <f aca="false">L41+M41</f>
        <v>30001</v>
      </c>
      <c r="O41" s="3" t="n">
        <f aca="false">RANK(N41,$N$7:$N$106,1)</f>
        <v>30</v>
      </c>
      <c r="P41" s="3" t="n">
        <f aca="false">IF(OR(I41="d",I41="x"),999999,N41+ROW()*0.000001)</f>
        <v>30001.000041</v>
      </c>
      <c r="Q41" s="3" t="n">
        <f aca="false">RANK(P41,$P$7:$P$106,1)</f>
        <v>35</v>
      </c>
    </row>
    <row r="42" s="3" customFormat="true" ht="13" hidden="false" customHeight="false" outlineLevel="0" collapsed="false">
      <c r="A42" s="3" t="n">
        <f aca="false">Q42</f>
        <v>36</v>
      </c>
      <c r="B42" s="31" t="str">
        <f aca="false">IF(D42="","",O42)</f>
        <v/>
      </c>
      <c r="C42" s="27"/>
      <c r="D42" s="32"/>
      <c r="E42" s="33"/>
      <c r="F42" s="34"/>
      <c r="G42" s="29"/>
      <c r="H42" s="35" t="str">
        <f aca="false">IF(D42="","",IF(G42="NP",F42,IF(AND(F42="NP",G42=""),"NP",IF(F42="NP",G42,MIN(F42:G42)))))</f>
        <v/>
      </c>
      <c r="J42" s="3" t="n">
        <f aca="false">IF(H42="",99999,IF(H42=0,9999,IF(H42="NP",999,H42)))</f>
        <v>99999</v>
      </c>
      <c r="K42" s="3" t="n">
        <f aca="false">IF(H42=0,9999,IF(H42="NP",999,IF(OR(F42="NP",G42="NP"),MIN(F42:G42)+500,F42+G42)))</f>
        <v>0</v>
      </c>
      <c r="L42" s="3" t="n">
        <f aca="false">RANK(J42,$J$7:$J$106,1)*1000</f>
        <v>30000</v>
      </c>
      <c r="M42" s="3" t="n">
        <f aca="false">RANK(K42,$K$7:$K$106,1)</f>
        <v>1</v>
      </c>
      <c r="N42" s="3" t="n">
        <f aca="false">L42+M42</f>
        <v>30001</v>
      </c>
      <c r="O42" s="3" t="n">
        <f aca="false">RANK(N42,$N$7:$N$106,1)</f>
        <v>30</v>
      </c>
      <c r="P42" s="3" t="n">
        <f aca="false">IF(OR(I42="d",I42="x"),999999,N42+ROW()*0.000001)</f>
        <v>30001.000042</v>
      </c>
      <c r="Q42" s="3" t="n">
        <f aca="false">RANK(P42,$P$7:$P$106,1)</f>
        <v>36</v>
      </c>
    </row>
    <row r="43" s="3" customFormat="true" ht="13" hidden="false" customHeight="false" outlineLevel="0" collapsed="false">
      <c r="A43" s="3" t="n">
        <f aca="false">Q43</f>
        <v>37</v>
      </c>
      <c r="B43" s="31" t="str">
        <f aca="false">IF(D43="","",O43)</f>
        <v/>
      </c>
      <c r="C43" s="27"/>
      <c r="D43" s="32"/>
      <c r="E43" s="33"/>
      <c r="F43" s="34"/>
      <c r="G43" s="29"/>
      <c r="H43" s="35" t="str">
        <f aca="false">IF(D43="","",IF(G43="NP",F43,IF(AND(F43="NP",G43=""),"NP",IF(F43="NP",G43,MIN(F43:G43)))))</f>
        <v/>
      </c>
      <c r="J43" s="3" t="n">
        <f aca="false">IF(H43="",99999,IF(H43=0,9999,IF(H43="NP",999,H43)))</f>
        <v>99999</v>
      </c>
      <c r="K43" s="3" t="n">
        <f aca="false">IF(H43=0,9999,IF(H43="NP",999,IF(OR(F43="NP",G43="NP"),MIN(F43:G43)+500,F43+G43)))</f>
        <v>0</v>
      </c>
      <c r="L43" s="3" t="n">
        <f aca="false">RANK(J43,$J$7:$J$106,1)*1000</f>
        <v>30000</v>
      </c>
      <c r="M43" s="3" t="n">
        <f aca="false">RANK(K43,$K$7:$K$106,1)</f>
        <v>1</v>
      </c>
      <c r="N43" s="3" t="n">
        <f aca="false">L43+M43</f>
        <v>30001</v>
      </c>
      <c r="O43" s="3" t="n">
        <f aca="false">RANK(N43,$N$7:$N$106,1)</f>
        <v>30</v>
      </c>
      <c r="P43" s="3" t="n">
        <f aca="false">IF(OR(I43="d",I43="x"),999999,N43+ROW()*0.000001)</f>
        <v>30001.000043</v>
      </c>
      <c r="Q43" s="3" t="n">
        <f aca="false">RANK(P43,$P$7:$P$106,1)</f>
        <v>37</v>
      </c>
    </row>
    <row r="44" s="3" customFormat="true" ht="13" hidden="false" customHeight="false" outlineLevel="0" collapsed="false">
      <c r="A44" s="3" t="n">
        <f aca="false">Q44</f>
        <v>38</v>
      </c>
      <c r="B44" s="31" t="str">
        <f aca="false">IF(D44="","",O44)</f>
        <v/>
      </c>
      <c r="C44" s="27"/>
      <c r="D44" s="38"/>
      <c r="E44" s="28"/>
      <c r="F44" s="34"/>
      <c r="G44" s="29"/>
      <c r="H44" s="35" t="str">
        <f aca="false">IF(D44="","",IF(G44="NP",F44,IF(AND(F44="NP",G44=""),"NP",IF(F44="NP",G44,MIN(F44:G44)))))</f>
        <v/>
      </c>
      <c r="J44" s="3" t="n">
        <f aca="false">IF(H44="",99999,IF(H44=0,9999,IF(H44="NP",999,H44)))</f>
        <v>99999</v>
      </c>
      <c r="K44" s="3" t="n">
        <f aca="false">IF(H44=0,9999,IF(H44="NP",999,IF(OR(F44="NP",G44="NP"),MIN(F44:G44)+500,F44+G44)))</f>
        <v>0</v>
      </c>
      <c r="L44" s="3" t="n">
        <f aca="false">RANK(J44,$J$7:$J$106,1)*1000</f>
        <v>30000</v>
      </c>
      <c r="M44" s="3" t="n">
        <f aca="false">RANK(K44,$K$7:$K$106,1)</f>
        <v>1</v>
      </c>
      <c r="N44" s="3" t="n">
        <f aca="false">L44+M44</f>
        <v>30001</v>
      </c>
      <c r="O44" s="3" t="n">
        <f aca="false">RANK(N44,$N$7:$N$106,1)</f>
        <v>30</v>
      </c>
      <c r="P44" s="3" t="n">
        <f aca="false">IF(OR(I44="d",I44="x"),999999,N44+ROW()*0.000001)</f>
        <v>30001.000044</v>
      </c>
      <c r="Q44" s="3" t="n">
        <f aca="false">RANK(P44,$P$7:$P$106,1)</f>
        <v>38</v>
      </c>
    </row>
    <row r="45" s="3" customFormat="true" ht="13" hidden="false" customHeight="false" outlineLevel="0" collapsed="false">
      <c r="A45" s="3" t="n">
        <f aca="false">Q45</f>
        <v>39</v>
      </c>
      <c r="B45" s="31" t="str">
        <f aca="false">IF(D45="","",O45)</f>
        <v/>
      </c>
      <c r="C45" s="27"/>
      <c r="D45" s="32"/>
      <c r="E45" s="33"/>
      <c r="F45" s="34"/>
      <c r="G45" s="29"/>
      <c r="H45" s="35" t="str">
        <f aca="false">IF(D45="","",IF(G45="NP",F45,IF(AND(F45="NP",G45=""),"NP",IF(F45="NP",G45,MIN(F45:G45)))))</f>
        <v/>
      </c>
      <c r="J45" s="3" t="n">
        <f aca="false">IF(H45="",99999,IF(H45=0,9999,IF(H45="NP",999,H45)))</f>
        <v>99999</v>
      </c>
      <c r="K45" s="3" t="n">
        <f aca="false">IF(H45=0,9999,IF(H45="NP",999,IF(OR(F45="NP",G45="NP"),MIN(F45:G45)+500,F45+G45)))</f>
        <v>0</v>
      </c>
      <c r="L45" s="3" t="n">
        <f aca="false">RANK(J45,$J$7:$J$106,1)*1000</f>
        <v>30000</v>
      </c>
      <c r="M45" s="3" t="n">
        <f aca="false">RANK(K45,$K$7:$K$106,1)</f>
        <v>1</v>
      </c>
      <c r="N45" s="3" t="n">
        <f aca="false">L45+M45</f>
        <v>30001</v>
      </c>
      <c r="O45" s="3" t="n">
        <f aca="false">RANK(N45,$N$7:$N$106,1)</f>
        <v>30</v>
      </c>
      <c r="P45" s="3" t="n">
        <f aca="false">IF(OR(I45="d",I45="x"),999999,N45+ROW()*0.000001)</f>
        <v>30001.000045</v>
      </c>
      <c r="Q45" s="3" t="n">
        <f aca="false">RANK(P45,$P$7:$P$106,1)</f>
        <v>39</v>
      </c>
    </row>
    <row r="46" s="3" customFormat="true" ht="13" hidden="false" customHeight="false" outlineLevel="0" collapsed="false">
      <c r="A46" s="3" t="n">
        <f aca="false">Q46</f>
        <v>40</v>
      </c>
      <c r="B46" s="31" t="str">
        <f aca="false">IF(D46="","",O46)</f>
        <v/>
      </c>
      <c r="C46" s="27"/>
      <c r="D46" s="32"/>
      <c r="E46" s="33"/>
      <c r="F46" s="34"/>
      <c r="G46" s="29"/>
      <c r="H46" s="35" t="str">
        <f aca="false">IF(D46="","",IF(G46="NP",F46,IF(AND(F46="NP",G46=""),"NP",IF(F46="NP",G46,MIN(F46:G46)))))</f>
        <v/>
      </c>
      <c r="J46" s="3" t="n">
        <f aca="false">IF(H46="",99999,IF(H46=0,9999,IF(H46="NP",999,H46)))</f>
        <v>99999</v>
      </c>
      <c r="K46" s="3" t="n">
        <f aca="false">IF(H46=0,9999,IF(H46="NP",999,IF(OR(F46="NP",G46="NP"),MIN(F46:G46)+500,F46+G46)))</f>
        <v>0</v>
      </c>
      <c r="L46" s="3" t="n">
        <f aca="false">RANK(J46,$J$7:$J$106,1)*1000</f>
        <v>30000</v>
      </c>
      <c r="M46" s="3" t="n">
        <f aca="false">RANK(K46,$K$7:$K$106,1)</f>
        <v>1</v>
      </c>
      <c r="N46" s="3" t="n">
        <f aca="false">L46+M46</f>
        <v>30001</v>
      </c>
      <c r="O46" s="3" t="n">
        <f aca="false">RANK(N46,$N$7:$N$106,1)</f>
        <v>30</v>
      </c>
      <c r="P46" s="3" t="n">
        <f aca="false">IF(OR(I46="d",I46="x"),999999,N46+ROW()*0.000001)</f>
        <v>30001.000046</v>
      </c>
      <c r="Q46" s="3" t="n">
        <f aca="false">RANK(P46,$P$7:$P$106,1)</f>
        <v>40</v>
      </c>
    </row>
    <row r="47" s="3" customFormat="true" ht="13" hidden="false" customHeight="false" outlineLevel="0" collapsed="false">
      <c r="A47" s="3" t="n">
        <f aca="false">Q47</f>
        <v>41</v>
      </c>
      <c r="B47" s="31" t="str">
        <f aca="false">IF(D47="","",O47)</f>
        <v/>
      </c>
      <c r="C47" s="27"/>
      <c r="D47" s="32"/>
      <c r="E47" s="33"/>
      <c r="F47" s="34"/>
      <c r="G47" s="29"/>
      <c r="H47" s="35" t="str">
        <f aca="false">IF(D47="","",IF(G47="NP",F47,IF(AND(F47="NP",G47=""),"NP",IF(F47="NP",G47,MIN(F47:G47)))))</f>
        <v/>
      </c>
      <c r="J47" s="3" t="n">
        <f aca="false">IF(H47="",99999,IF(H47=0,9999,IF(H47="NP",999,H47)))</f>
        <v>99999</v>
      </c>
      <c r="K47" s="3" t="n">
        <f aca="false">IF(H47=0,9999,IF(H47="NP",999,IF(OR(F47="NP",G47="NP"),MIN(F47:G47)+500,F47+G47)))</f>
        <v>0</v>
      </c>
      <c r="L47" s="3" t="n">
        <f aca="false">RANK(J47,$J$7:$J$106,1)*1000</f>
        <v>30000</v>
      </c>
      <c r="M47" s="3" t="n">
        <f aca="false">RANK(K47,$K$7:$K$106,1)</f>
        <v>1</v>
      </c>
      <c r="N47" s="3" t="n">
        <f aca="false">L47+M47</f>
        <v>30001</v>
      </c>
      <c r="O47" s="3" t="n">
        <f aca="false">RANK(N47,$N$7:$N$106,1)</f>
        <v>30</v>
      </c>
      <c r="P47" s="3" t="n">
        <f aca="false">IF(OR(I47="d",I47="x"),999999,N47+ROW()*0.000001)</f>
        <v>30001.000047</v>
      </c>
      <c r="Q47" s="3" t="n">
        <f aca="false">RANK(P47,$P$7:$P$106,1)</f>
        <v>41</v>
      </c>
    </row>
    <row r="48" s="3" customFormat="true" ht="13" hidden="false" customHeight="false" outlineLevel="0" collapsed="false">
      <c r="A48" s="3" t="n">
        <f aca="false">Q48</f>
        <v>42</v>
      </c>
      <c r="B48" s="31" t="str">
        <f aca="false">IF(D48="","",O48)</f>
        <v/>
      </c>
      <c r="C48" s="27"/>
      <c r="D48" s="38"/>
      <c r="E48" s="28"/>
      <c r="F48" s="34"/>
      <c r="G48" s="29"/>
      <c r="H48" s="35" t="str">
        <f aca="false">IF(D48="","",IF(G48="NP",F48,IF(AND(F48="NP",G48=""),"NP",IF(F48="NP",G48,MIN(F48:G48)))))</f>
        <v/>
      </c>
      <c r="J48" s="3" t="n">
        <f aca="false">IF(H48="",99999,IF(H48=0,9999,IF(H48="NP",999,H48)))</f>
        <v>99999</v>
      </c>
      <c r="K48" s="3" t="n">
        <f aca="false">IF(H48=0,9999,IF(H48="NP",999,IF(OR(F48="NP",G48="NP"),MIN(F48:G48)+500,F48+G48)))</f>
        <v>0</v>
      </c>
      <c r="L48" s="3" t="n">
        <f aca="false">RANK(J48,$J$7:$J$106,1)*1000</f>
        <v>30000</v>
      </c>
      <c r="M48" s="3" t="n">
        <f aca="false">RANK(K48,$K$7:$K$106,1)</f>
        <v>1</v>
      </c>
      <c r="N48" s="3" t="n">
        <f aca="false">L48+M48</f>
        <v>30001</v>
      </c>
      <c r="O48" s="3" t="n">
        <f aca="false">RANK(N48,$N$7:$N$106,1)</f>
        <v>30</v>
      </c>
      <c r="P48" s="3" t="n">
        <f aca="false">IF(OR(I48="d",I48="x"),999999,N48+ROW()*0.000001)</f>
        <v>30001.000048</v>
      </c>
      <c r="Q48" s="3" t="n">
        <f aca="false">RANK(P48,$P$7:$P$106,1)</f>
        <v>42</v>
      </c>
    </row>
    <row r="49" s="3" customFormat="true" ht="13" hidden="false" customHeight="false" outlineLevel="0" collapsed="false">
      <c r="A49" s="3" t="n">
        <f aca="false">Q49</f>
        <v>43</v>
      </c>
      <c r="B49" s="31" t="str">
        <f aca="false">IF(D49="","",O49)</f>
        <v/>
      </c>
      <c r="C49" s="27"/>
      <c r="D49" s="32"/>
      <c r="E49" s="33"/>
      <c r="F49" s="34"/>
      <c r="G49" s="29"/>
      <c r="H49" s="35" t="str">
        <f aca="false">IF(D49="","",IF(G49="NP",F49,IF(AND(F49="NP",G49=""),"NP",IF(F49="NP",G49,MIN(F49:G49)))))</f>
        <v/>
      </c>
      <c r="J49" s="3" t="n">
        <f aca="false">IF(H49="",99999,IF(H49=0,9999,IF(H49="NP",999,H49)))</f>
        <v>99999</v>
      </c>
      <c r="K49" s="3" t="n">
        <f aca="false">IF(H49=0,9999,IF(H49="NP",999,IF(OR(F49="NP",G49="NP"),MIN(F49:G49)+500,F49+G49)))</f>
        <v>0</v>
      </c>
      <c r="L49" s="3" t="n">
        <f aca="false">RANK(J49,$J$7:$J$106,1)*1000</f>
        <v>30000</v>
      </c>
      <c r="M49" s="3" t="n">
        <f aca="false">RANK(K49,$K$7:$K$106,1)</f>
        <v>1</v>
      </c>
      <c r="N49" s="3" t="n">
        <f aca="false">L49+M49</f>
        <v>30001</v>
      </c>
      <c r="O49" s="3" t="n">
        <f aca="false">RANK(N49,$N$7:$N$106,1)</f>
        <v>30</v>
      </c>
      <c r="P49" s="3" t="n">
        <f aca="false">IF(OR(I49="d",I49="x"),999999,N49+ROW()*0.000001)</f>
        <v>30001.000049</v>
      </c>
      <c r="Q49" s="3" t="n">
        <f aca="false">RANK(P49,$P$7:$P$106,1)</f>
        <v>43</v>
      </c>
    </row>
    <row r="50" s="3" customFormat="true" ht="13" hidden="false" customHeight="false" outlineLevel="0" collapsed="false">
      <c r="A50" s="3" t="n">
        <f aca="false">Q50</f>
        <v>44</v>
      </c>
      <c r="B50" s="31" t="str">
        <f aca="false">IF(D50="","",O50)</f>
        <v/>
      </c>
      <c r="C50" s="27"/>
      <c r="D50" s="32"/>
      <c r="E50" s="33"/>
      <c r="F50" s="34"/>
      <c r="G50" s="29"/>
      <c r="H50" s="35" t="str">
        <f aca="false">IF(D50="","",IF(G50="NP",F50,IF(AND(F50="NP",G50=""),"NP",IF(F50="NP",G50,MIN(F50:G50)))))</f>
        <v/>
      </c>
      <c r="J50" s="3" t="n">
        <f aca="false">IF(H50="",99999,IF(H50=0,9999,IF(H50="NP",999,H50)))</f>
        <v>99999</v>
      </c>
      <c r="K50" s="3" t="n">
        <f aca="false">IF(H50=0,9999,IF(H50="NP",999,IF(OR(F50="NP",G50="NP"),MIN(F50:G50)+500,F50+G50)))</f>
        <v>0</v>
      </c>
      <c r="L50" s="3" t="n">
        <f aca="false">RANK(J50,$J$7:$J$106,1)*1000</f>
        <v>30000</v>
      </c>
      <c r="M50" s="3" t="n">
        <f aca="false">RANK(K50,$K$7:$K$106,1)</f>
        <v>1</v>
      </c>
      <c r="N50" s="3" t="n">
        <f aca="false">L50+M50</f>
        <v>30001</v>
      </c>
      <c r="O50" s="3" t="n">
        <f aca="false">RANK(N50,$N$7:$N$106,1)</f>
        <v>30</v>
      </c>
      <c r="P50" s="3" t="n">
        <f aca="false">IF(OR(I50="d",I50="x"),999999,N50+ROW()*0.000001)</f>
        <v>30001.00005</v>
      </c>
      <c r="Q50" s="3" t="n">
        <f aca="false">RANK(P50,$P$7:$P$106,1)</f>
        <v>44</v>
      </c>
    </row>
    <row r="51" s="3" customFormat="true" ht="13" hidden="false" customHeight="false" outlineLevel="0" collapsed="false">
      <c r="A51" s="3" t="n">
        <f aca="false">Q51</f>
        <v>45</v>
      </c>
      <c r="B51" s="31" t="str">
        <f aca="false">IF(D51="","",O51)</f>
        <v/>
      </c>
      <c r="C51" s="27"/>
      <c r="D51" s="32"/>
      <c r="E51" s="33"/>
      <c r="F51" s="34"/>
      <c r="G51" s="29"/>
      <c r="H51" s="35" t="str">
        <f aca="false">IF(D51="","",IF(G51="NP",F51,IF(AND(F51="NP",G51=""),"NP",IF(F51="NP",G51,MIN(F51:G51)))))</f>
        <v/>
      </c>
      <c r="J51" s="3" t="n">
        <f aca="false">IF(H51="",99999,IF(H51=0,9999,IF(H51="NP",999,H51)))</f>
        <v>99999</v>
      </c>
      <c r="K51" s="3" t="n">
        <f aca="false">IF(H51=0,9999,IF(H51="NP",999,IF(OR(F51="NP",G51="NP"),MIN(F51:G51)+500,F51+G51)))</f>
        <v>0</v>
      </c>
      <c r="L51" s="3" t="n">
        <f aca="false">RANK(J51,$J$7:$J$106,1)*1000</f>
        <v>30000</v>
      </c>
      <c r="M51" s="3" t="n">
        <f aca="false">RANK(K51,$K$7:$K$106,1)</f>
        <v>1</v>
      </c>
      <c r="N51" s="3" t="n">
        <f aca="false">L51+M51</f>
        <v>30001</v>
      </c>
      <c r="O51" s="3" t="n">
        <f aca="false">RANK(N51,$N$7:$N$106,1)</f>
        <v>30</v>
      </c>
      <c r="P51" s="3" t="n">
        <f aca="false">IF(OR(I51="d",I51="x"),999999,N51+ROW()*0.000001)</f>
        <v>30001.000051</v>
      </c>
      <c r="Q51" s="3" t="n">
        <f aca="false">RANK(P51,$P$7:$P$106,1)</f>
        <v>45</v>
      </c>
    </row>
    <row r="52" s="3" customFormat="true" ht="13" hidden="false" customHeight="false" outlineLevel="0" collapsed="false">
      <c r="A52" s="3" t="n">
        <f aca="false">Q52</f>
        <v>46</v>
      </c>
      <c r="B52" s="31" t="str">
        <f aca="false">IF(D52="","",O52)</f>
        <v/>
      </c>
      <c r="C52" s="27"/>
      <c r="D52" s="32"/>
      <c r="E52" s="33"/>
      <c r="F52" s="34"/>
      <c r="G52" s="29"/>
      <c r="H52" s="39" t="str">
        <f aca="false">IF(D52="","",IF(G52="NP",F52,IF(AND(F52="NP",G52=""),"NP",IF(F52="NP",G52,MIN(F52:G52)))))</f>
        <v/>
      </c>
      <c r="J52" s="3" t="n">
        <f aca="false">IF(H52="",99999,IF(H52=0,9999,IF(H52="NP",999,H52)))</f>
        <v>99999</v>
      </c>
      <c r="K52" s="3" t="n">
        <f aca="false">IF(H52=0,9999,IF(H52="NP",999,IF(OR(F52="NP",G52="NP"),MIN(F52:G52)+500,F52+G52)))</f>
        <v>0</v>
      </c>
      <c r="L52" s="3" t="n">
        <f aca="false">RANK(J52,$J$7:$J$106,1)*1000</f>
        <v>30000</v>
      </c>
      <c r="M52" s="3" t="n">
        <f aca="false">RANK(K52,$K$7:$K$106,1)</f>
        <v>1</v>
      </c>
      <c r="N52" s="3" t="n">
        <f aca="false">L52+M52</f>
        <v>30001</v>
      </c>
      <c r="O52" s="3" t="n">
        <f aca="false">RANK(N52,$N$7:$N$106,1)</f>
        <v>30</v>
      </c>
      <c r="P52" s="3" t="n">
        <f aca="false">IF(OR(I52="d",I52="x"),999999,N52+ROW()*0.000001)</f>
        <v>30001.000052</v>
      </c>
      <c r="Q52" s="3" t="n">
        <f aca="false">RANK(P52,$P$7:$P$106,1)</f>
        <v>46</v>
      </c>
    </row>
    <row r="53" s="3" customFormat="true" ht="13" hidden="false" customHeight="false" outlineLevel="0" collapsed="false">
      <c r="A53" s="3" t="n">
        <f aca="false">Q53</f>
        <v>47</v>
      </c>
      <c r="B53" s="31" t="str">
        <f aca="false">IF(D53="","",O53)</f>
        <v/>
      </c>
      <c r="C53" s="27"/>
      <c r="D53" s="32"/>
      <c r="E53" s="33"/>
      <c r="F53" s="34"/>
      <c r="G53" s="29"/>
      <c r="H53" s="35" t="str">
        <f aca="false">IF(D53="","",IF(G53="NP",F53,IF(AND(F53="NP",G53=""),"NP",IF(F53="NP",G53,MIN(F53:G53)))))</f>
        <v/>
      </c>
      <c r="J53" s="3" t="n">
        <f aca="false">IF(H53="",99999,IF(H53=0,9999,IF(H53="NP",999,H53)))</f>
        <v>99999</v>
      </c>
      <c r="K53" s="3" t="n">
        <f aca="false">IF(H53=0,9999,IF(H53="NP",999,IF(OR(F53="NP",G53="NP"),MIN(F53:G53)+500,F53+G53)))</f>
        <v>0</v>
      </c>
      <c r="L53" s="3" t="n">
        <f aca="false">RANK(J53,$J$7:$J$106,1)*1000</f>
        <v>30000</v>
      </c>
      <c r="M53" s="3" t="n">
        <f aca="false">RANK(K53,$K$7:$K$106,1)</f>
        <v>1</v>
      </c>
      <c r="N53" s="3" t="n">
        <f aca="false">L53+M53</f>
        <v>30001</v>
      </c>
      <c r="O53" s="3" t="n">
        <f aca="false">RANK(N53,$N$7:$N$106,1)</f>
        <v>30</v>
      </c>
      <c r="P53" s="3" t="n">
        <f aca="false">IF(OR(I53="d",I53="x"),999999,N53+ROW()*0.000001)</f>
        <v>30001.000053</v>
      </c>
      <c r="Q53" s="3" t="n">
        <f aca="false">RANK(P53,$P$7:$P$106,1)</f>
        <v>47</v>
      </c>
    </row>
    <row r="54" s="3" customFormat="true" ht="13" hidden="false" customHeight="false" outlineLevel="0" collapsed="false">
      <c r="A54" s="3" t="n">
        <f aca="false">Q54</f>
        <v>48</v>
      </c>
      <c r="B54" s="31" t="str">
        <f aca="false">IF(D54="","",O54)</f>
        <v/>
      </c>
      <c r="C54" s="27"/>
      <c r="D54" s="32"/>
      <c r="E54" s="33"/>
      <c r="F54" s="34"/>
      <c r="G54" s="29"/>
      <c r="H54" s="35" t="str">
        <f aca="false">IF(D54="","",IF(G54="NP",F54,IF(AND(F54="NP",G54=""),"NP",IF(F54="NP",G54,MIN(F54:G54)))))</f>
        <v/>
      </c>
      <c r="J54" s="3" t="n">
        <f aca="false">IF(H54="",99999,IF(H54=0,9999,IF(H54="NP",999,H54)))</f>
        <v>99999</v>
      </c>
      <c r="K54" s="3" t="n">
        <f aca="false">IF(H54=0,9999,IF(H54="NP",999,IF(OR(F54="NP",G54="NP"),MIN(F54:G54)+500,F54+G54)))</f>
        <v>0</v>
      </c>
      <c r="L54" s="3" t="n">
        <f aca="false">RANK(J54,$J$7:$J$106,1)*1000</f>
        <v>30000</v>
      </c>
      <c r="M54" s="3" t="n">
        <f aca="false">RANK(K54,$K$7:$K$106,1)</f>
        <v>1</v>
      </c>
      <c r="N54" s="3" t="n">
        <f aca="false">L54+M54</f>
        <v>30001</v>
      </c>
      <c r="O54" s="3" t="n">
        <f aca="false">RANK(N54,$N$7:$N$106,1)</f>
        <v>30</v>
      </c>
      <c r="P54" s="3" t="n">
        <f aca="false">IF(OR(I54="d",I54="x"),999999,N54+ROW()*0.000001)</f>
        <v>30001.000054</v>
      </c>
      <c r="Q54" s="3" t="n">
        <f aca="false">RANK(P54,$P$7:$P$106,1)</f>
        <v>48</v>
      </c>
    </row>
    <row r="55" s="3" customFormat="true" ht="13" hidden="false" customHeight="false" outlineLevel="0" collapsed="false">
      <c r="A55" s="3" t="n">
        <f aca="false">Q55</f>
        <v>49</v>
      </c>
      <c r="B55" s="31" t="str">
        <f aca="false">IF(D55="","",O55)</f>
        <v/>
      </c>
      <c r="C55" s="27"/>
      <c r="D55" s="32"/>
      <c r="E55" s="33"/>
      <c r="F55" s="34"/>
      <c r="G55" s="29"/>
      <c r="H55" s="35" t="str">
        <f aca="false">IF(D55="","",IF(G55="NP",F55,IF(AND(F55="NP",G55=""),"NP",IF(F55="NP",G55,MIN(F55:G55)))))</f>
        <v/>
      </c>
      <c r="J55" s="3" t="n">
        <f aca="false">IF(H55="",99999,IF(H55=0,9999,IF(H55="NP",999,H55)))</f>
        <v>99999</v>
      </c>
      <c r="K55" s="3" t="n">
        <f aca="false">IF(H55=0,9999,IF(H55="NP",999,IF(OR(F55="NP",G55="NP"),MIN(F55:G55)+500,F55+G55)))</f>
        <v>0</v>
      </c>
      <c r="L55" s="3" t="n">
        <f aca="false">RANK(J55,$J$7:$J$106,1)*1000</f>
        <v>30000</v>
      </c>
      <c r="M55" s="3" t="n">
        <f aca="false">RANK(K55,$K$7:$K$106,1)</f>
        <v>1</v>
      </c>
      <c r="N55" s="3" t="n">
        <f aca="false">L55+M55</f>
        <v>30001</v>
      </c>
      <c r="O55" s="3" t="n">
        <f aca="false">RANK(N55,$N$7:$N$106,1)</f>
        <v>30</v>
      </c>
      <c r="P55" s="3" t="n">
        <f aca="false">IF(OR(I55="d",I55="x"),999999,N55+ROW()*0.000001)</f>
        <v>30001.000055</v>
      </c>
      <c r="Q55" s="3" t="n">
        <f aca="false">RANK(P55,$P$7:$P$106,1)</f>
        <v>49</v>
      </c>
    </row>
    <row r="56" s="3" customFormat="true" ht="13" hidden="false" customHeight="false" outlineLevel="0" collapsed="false">
      <c r="A56" s="3" t="n">
        <f aca="false">Q56</f>
        <v>50</v>
      </c>
      <c r="B56" s="31" t="str">
        <f aca="false">IF(D56="","",O56)</f>
        <v/>
      </c>
      <c r="C56" s="27"/>
      <c r="D56" s="32"/>
      <c r="E56" s="33"/>
      <c r="F56" s="34"/>
      <c r="G56" s="29"/>
      <c r="H56" s="35" t="str">
        <f aca="false">IF(D56="","",IF(G56="NP",F56,IF(AND(F56="NP",G56=""),"NP",IF(F56="NP",G56,MIN(F56:G56)))))</f>
        <v/>
      </c>
      <c r="J56" s="3" t="n">
        <f aca="false">IF(H56="",99999,IF(H56=0,9999,IF(H56="NP",999,H56)))</f>
        <v>99999</v>
      </c>
      <c r="K56" s="3" t="n">
        <f aca="false">IF(H56=0,9999,IF(H56="NP",999,IF(OR(F56="NP",G56="NP"),MIN(F56:G56)+500,F56+G56)))</f>
        <v>0</v>
      </c>
      <c r="L56" s="3" t="n">
        <f aca="false">RANK(J56,$J$7:$J$106,1)*1000</f>
        <v>30000</v>
      </c>
      <c r="M56" s="3" t="n">
        <f aca="false">RANK(K56,$K$7:$K$106,1)</f>
        <v>1</v>
      </c>
      <c r="N56" s="3" t="n">
        <f aca="false">L56+M56</f>
        <v>30001</v>
      </c>
      <c r="O56" s="3" t="n">
        <f aca="false">RANK(N56,$N$7:$N$106,1)</f>
        <v>30</v>
      </c>
      <c r="P56" s="3" t="n">
        <f aca="false">IF(OR(I56="d",I56="x"),999999,N56+ROW()*0.000001)</f>
        <v>30001.000056</v>
      </c>
      <c r="Q56" s="3" t="n">
        <f aca="false">RANK(P56,$P$7:$P$106,1)</f>
        <v>50</v>
      </c>
    </row>
    <row r="57" s="3" customFormat="true" ht="13" hidden="false" customHeight="false" outlineLevel="0" collapsed="false">
      <c r="A57" s="3" t="n">
        <f aca="false">Q57</f>
        <v>51</v>
      </c>
      <c r="B57" s="31" t="str">
        <f aca="false">IF(D57="","",O57)</f>
        <v/>
      </c>
      <c r="C57" s="27"/>
      <c r="D57" s="32"/>
      <c r="E57" s="33"/>
      <c r="F57" s="34"/>
      <c r="G57" s="29"/>
      <c r="H57" s="35" t="str">
        <f aca="false">IF(D57="","",IF(G57="NP",F57,IF(AND(F57="NP",G57=""),"NP",IF(F57="NP",G57,MIN(F57:G57)))))</f>
        <v/>
      </c>
      <c r="J57" s="3" t="n">
        <f aca="false">IF(H57="",99999,IF(H57=0,9999,IF(H57="NP",999,H57)))</f>
        <v>99999</v>
      </c>
      <c r="K57" s="3" t="n">
        <f aca="false">IF(H57=0,9999,IF(H57="NP",999,IF(OR(F57="NP",G57="NP"),MIN(F57:G57)+500,F57+G57)))</f>
        <v>0</v>
      </c>
      <c r="L57" s="3" t="n">
        <f aca="false">RANK(J57,$J$7:$J$106,1)*1000</f>
        <v>30000</v>
      </c>
      <c r="M57" s="3" t="n">
        <f aca="false">RANK(K57,$K$7:$K$106,1)</f>
        <v>1</v>
      </c>
      <c r="N57" s="3" t="n">
        <f aca="false">L57+M57</f>
        <v>30001</v>
      </c>
      <c r="O57" s="3" t="n">
        <f aca="false">RANK(N57,$N$7:$N$106,1)</f>
        <v>30</v>
      </c>
      <c r="P57" s="3" t="n">
        <f aca="false">IF(OR(I57="d",I57="x"),999999,N57+ROW()*0.000001)</f>
        <v>30001.000057</v>
      </c>
      <c r="Q57" s="3" t="n">
        <f aca="false">RANK(P57,$P$7:$P$106,1)</f>
        <v>51</v>
      </c>
    </row>
    <row r="58" s="3" customFormat="true" ht="13" hidden="false" customHeight="false" outlineLevel="0" collapsed="false">
      <c r="A58" s="3" t="n">
        <f aca="false">Q58</f>
        <v>52</v>
      </c>
      <c r="B58" s="31" t="str">
        <f aca="false">IF(D58="","",O58)</f>
        <v/>
      </c>
      <c r="C58" s="27"/>
      <c r="D58" s="32"/>
      <c r="E58" s="33"/>
      <c r="F58" s="34"/>
      <c r="G58" s="29"/>
      <c r="H58" s="35" t="str">
        <f aca="false">IF(D58="","",IF(G58="NP",F58,IF(AND(F58="NP",G58=""),"NP",IF(F58="NP",G58,MIN(F58:G58)))))</f>
        <v/>
      </c>
      <c r="J58" s="3" t="n">
        <f aca="false">IF(H58="",99999,IF(H58=0,9999,IF(H58="NP",999,H58)))</f>
        <v>99999</v>
      </c>
      <c r="K58" s="3" t="n">
        <f aca="false">IF(H58=0,9999,IF(H58="NP",999,IF(OR(F58="NP",G58="NP"),MIN(F58:G58)+500,F58+G58)))</f>
        <v>0</v>
      </c>
      <c r="L58" s="3" t="n">
        <f aca="false">RANK(J58,$J$7:$J$106,1)*1000</f>
        <v>30000</v>
      </c>
      <c r="M58" s="3" t="n">
        <f aca="false">RANK(K58,$K$7:$K$106,1)</f>
        <v>1</v>
      </c>
      <c r="N58" s="3" t="n">
        <f aca="false">L58+M58</f>
        <v>30001</v>
      </c>
      <c r="O58" s="3" t="n">
        <f aca="false">RANK(N58,$N$7:$N$106,1)</f>
        <v>30</v>
      </c>
      <c r="P58" s="3" t="n">
        <f aca="false">IF(OR(I58="d",I58="x"),999999,N58+ROW()*0.000001)</f>
        <v>30001.000058</v>
      </c>
      <c r="Q58" s="3" t="n">
        <f aca="false">RANK(P58,$P$7:$P$106,1)</f>
        <v>52</v>
      </c>
    </row>
    <row r="59" s="3" customFormat="true" ht="13" hidden="false" customHeight="false" outlineLevel="0" collapsed="false">
      <c r="A59" s="3" t="n">
        <f aca="false">Q59</f>
        <v>53</v>
      </c>
      <c r="B59" s="31" t="str">
        <f aca="false">IF(D59="","",O59)</f>
        <v/>
      </c>
      <c r="C59" s="27"/>
      <c r="D59" s="32"/>
      <c r="E59" s="33"/>
      <c r="F59" s="34"/>
      <c r="G59" s="29"/>
      <c r="H59" s="35" t="str">
        <f aca="false">IF(D59="","",IF(G59="NP",F59,IF(AND(F59="NP",G59=""),"NP",IF(F59="NP",G59,MIN(F59:G59)))))</f>
        <v/>
      </c>
      <c r="J59" s="3" t="n">
        <f aca="false">IF(H59="",99999,IF(H59=0,9999,IF(H59="NP",999,H59)))</f>
        <v>99999</v>
      </c>
      <c r="K59" s="3" t="n">
        <f aca="false">IF(H59=0,9999,IF(H59="NP",999,IF(OR(F59="NP",G59="NP"),MIN(F59:G59)+500,F59+G59)))</f>
        <v>0</v>
      </c>
      <c r="L59" s="3" t="n">
        <f aca="false">RANK(J59,$J$7:$J$106,1)*1000</f>
        <v>30000</v>
      </c>
      <c r="M59" s="3" t="n">
        <f aca="false">RANK(K59,$K$7:$K$106,1)</f>
        <v>1</v>
      </c>
      <c r="N59" s="3" t="n">
        <f aca="false">L59+M59</f>
        <v>30001</v>
      </c>
      <c r="O59" s="3" t="n">
        <f aca="false">RANK(N59,$N$7:$N$106,1)</f>
        <v>30</v>
      </c>
      <c r="P59" s="3" t="n">
        <f aca="false">IF(OR(I59="d",I59="x"),999999,N59+ROW()*0.000001)</f>
        <v>30001.000059</v>
      </c>
      <c r="Q59" s="3" t="n">
        <f aca="false">RANK(P59,$P$7:$P$106,1)</f>
        <v>53</v>
      </c>
    </row>
    <row r="60" s="3" customFormat="true" ht="13" hidden="false" customHeight="false" outlineLevel="0" collapsed="false">
      <c r="A60" s="3" t="n">
        <f aca="false">Q60</f>
        <v>54</v>
      </c>
      <c r="B60" s="31" t="str">
        <f aca="false">IF(D60="","",O60)</f>
        <v/>
      </c>
      <c r="C60" s="27"/>
      <c r="D60" s="32"/>
      <c r="E60" s="33"/>
      <c r="F60" s="34"/>
      <c r="G60" s="29"/>
      <c r="H60" s="35" t="str">
        <f aca="false">IF(D60="","",IF(G60="NP",F60,IF(AND(F60="NP",G60=""),"NP",IF(F60="NP",G60,MIN(F60:G60)))))</f>
        <v/>
      </c>
      <c r="J60" s="3" t="n">
        <f aca="false">IF(H60="",99999,IF(H60=0,9999,IF(H60="NP",999,H60)))</f>
        <v>99999</v>
      </c>
      <c r="K60" s="3" t="n">
        <f aca="false">IF(H60=0,9999,IF(H60="NP",999,IF(OR(F60="NP",G60="NP"),MIN(F60:G60)+500,F60+G60)))</f>
        <v>0</v>
      </c>
      <c r="L60" s="3" t="n">
        <f aca="false">RANK(J60,$J$7:$J$106,1)*1000</f>
        <v>30000</v>
      </c>
      <c r="M60" s="3" t="n">
        <f aca="false">RANK(K60,$K$7:$K$106,1)</f>
        <v>1</v>
      </c>
      <c r="N60" s="3" t="n">
        <f aca="false">L60+M60</f>
        <v>30001</v>
      </c>
      <c r="O60" s="3" t="n">
        <f aca="false">RANK(N60,$N$7:$N$106,1)</f>
        <v>30</v>
      </c>
      <c r="P60" s="3" t="n">
        <f aca="false">IF(OR(I60="d",I60="x"),999999,N60+ROW()*0.000001)</f>
        <v>30001.00006</v>
      </c>
      <c r="Q60" s="3" t="n">
        <f aca="false">RANK(P60,$P$7:$P$106,1)</f>
        <v>54</v>
      </c>
    </row>
    <row r="61" s="3" customFormat="true" ht="13" hidden="false" customHeight="false" outlineLevel="0" collapsed="false">
      <c r="A61" s="3" t="n">
        <f aca="false">Q61</f>
        <v>55</v>
      </c>
      <c r="B61" s="31" t="str">
        <f aca="false">IF(D61="","",O61)</f>
        <v/>
      </c>
      <c r="C61" s="27"/>
      <c r="D61" s="32"/>
      <c r="E61" s="33"/>
      <c r="F61" s="34"/>
      <c r="G61" s="29"/>
      <c r="H61" s="35" t="str">
        <f aca="false">IF(D61="","",IF(G61="NP",F61,IF(AND(F61="NP",G61=""),"NP",IF(F61="NP",G61,MIN(F61:G61)))))</f>
        <v/>
      </c>
      <c r="J61" s="3" t="n">
        <f aca="false">IF(H61="",99999,IF(H61=0,9999,IF(H61="NP",999,H61)))</f>
        <v>99999</v>
      </c>
      <c r="K61" s="3" t="n">
        <f aca="false">IF(H61=0,9999,IF(H61="NP",999,IF(OR(F61="NP",G61="NP"),MIN(F61:G61)+500,F61+G61)))</f>
        <v>0</v>
      </c>
      <c r="L61" s="3" t="n">
        <f aca="false">RANK(J61,$J$7:$J$106,1)*1000</f>
        <v>30000</v>
      </c>
      <c r="M61" s="3" t="n">
        <f aca="false">RANK(K61,$K$7:$K$106,1)</f>
        <v>1</v>
      </c>
      <c r="N61" s="3" t="n">
        <f aca="false">L61+M61</f>
        <v>30001</v>
      </c>
      <c r="O61" s="3" t="n">
        <f aca="false">RANK(N61,$N$7:$N$106,1)</f>
        <v>30</v>
      </c>
      <c r="P61" s="3" t="n">
        <f aca="false">IF(OR(I61="d",I61="x"),999999,N61+ROW()*0.000001)</f>
        <v>30001.000061</v>
      </c>
      <c r="Q61" s="3" t="n">
        <f aca="false">RANK(P61,$P$7:$P$106,1)</f>
        <v>55</v>
      </c>
    </row>
    <row r="62" s="3" customFormat="true" ht="13" hidden="false" customHeight="false" outlineLevel="0" collapsed="false">
      <c r="A62" s="3" t="n">
        <f aca="false">Q62</f>
        <v>56</v>
      </c>
      <c r="B62" s="31" t="str">
        <f aca="false">IF(D62="","",O62)</f>
        <v/>
      </c>
      <c r="C62" s="27"/>
      <c r="D62" s="32"/>
      <c r="E62" s="33"/>
      <c r="F62" s="34"/>
      <c r="G62" s="29"/>
      <c r="H62" s="35" t="str">
        <f aca="false">IF(D62="","",IF(G62="NP",F62,IF(AND(F62="NP",G62=""),"NP",IF(F62="NP",G62,MIN(F62:G62)))))</f>
        <v/>
      </c>
      <c r="J62" s="3" t="n">
        <f aca="false">IF(H62="",99999,IF(H62=0,9999,IF(H62="NP",999,H62)))</f>
        <v>99999</v>
      </c>
      <c r="K62" s="3" t="n">
        <f aca="false">IF(H62=0,9999,IF(H62="NP",999,IF(OR(F62="NP",G62="NP"),MIN(F62:G62)+500,F62+G62)))</f>
        <v>0</v>
      </c>
      <c r="L62" s="3" t="n">
        <f aca="false">RANK(J62,$J$7:$J$106,1)*1000</f>
        <v>30000</v>
      </c>
      <c r="M62" s="3" t="n">
        <f aca="false">RANK(K62,$K$7:$K$106,1)</f>
        <v>1</v>
      </c>
      <c r="N62" s="3" t="n">
        <f aca="false">L62+M62</f>
        <v>30001</v>
      </c>
      <c r="O62" s="3" t="n">
        <f aca="false">RANK(N62,$N$7:$N$106,1)</f>
        <v>30</v>
      </c>
      <c r="P62" s="3" t="n">
        <f aca="false">IF(OR(I62="d",I62="x"),999999,N62+ROW()*0.000001)</f>
        <v>30001.000062</v>
      </c>
      <c r="Q62" s="3" t="n">
        <f aca="false">RANK(P62,$P$7:$P$106,1)</f>
        <v>56</v>
      </c>
    </row>
    <row r="63" s="3" customFormat="true" ht="13" hidden="false" customHeight="false" outlineLevel="0" collapsed="false">
      <c r="A63" s="3" t="n">
        <f aca="false">Q63</f>
        <v>57</v>
      </c>
      <c r="B63" s="31" t="str">
        <f aca="false">IF(D63="","",O63)</f>
        <v/>
      </c>
      <c r="C63" s="27"/>
      <c r="D63" s="32"/>
      <c r="E63" s="33"/>
      <c r="F63" s="34"/>
      <c r="G63" s="29"/>
      <c r="H63" s="35" t="str">
        <f aca="false">IF(D63="","",IF(G63="NP",F63,IF(AND(F63="NP",G63=""),"NP",IF(F63="NP",G63,MIN(F63:G63)))))</f>
        <v/>
      </c>
      <c r="J63" s="3" t="n">
        <f aca="false">IF(H63="",99999,IF(H63=0,9999,IF(H63="NP",999,H63)))</f>
        <v>99999</v>
      </c>
      <c r="K63" s="3" t="n">
        <f aca="false">IF(H63=0,9999,IF(H63="NP",999,IF(OR(F63="NP",G63="NP"),MIN(F63:G63)+500,F63+G63)))</f>
        <v>0</v>
      </c>
      <c r="L63" s="3" t="n">
        <f aca="false">RANK(J63,$J$7:$J$106,1)*1000</f>
        <v>30000</v>
      </c>
      <c r="M63" s="3" t="n">
        <f aca="false">RANK(K63,$K$7:$K$106,1)</f>
        <v>1</v>
      </c>
      <c r="N63" s="3" t="n">
        <f aca="false">L63+M63</f>
        <v>30001</v>
      </c>
      <c r="O63" s="3" t="n">
        <f aca="false">RANK(N63,$N$7:$N$106,1)</f>
        <v>30</v>
      </c>
      <c r="P63" s="3" t="n">
        <f aca="false">IF(OR(I63="d",I63="x"),999999,N63+ROW()*0.000001)</f>
        <v>30001.000063</v>
      </c>
      <c r="Q63" s="3" t="n">
        <f aca="false">RANK(P63,$P$7:$P$106,1)</f>
        <v>57</v>
      </c>
    </row>
    <row r="64" s="3" customFormat="true" ht="13" hidden="false" customHeight="false" outlineLevel="0" collapsed="false">
      <c r="A64" s="3" t="n">
        <f aca="false">Q64</f>
        <v>58</v>
      </c>
      <c r="B64" s="31" t="str">
        <f aca="false">IF(D64="","",O64)</f>
        <v/>
      </c>
      <c r="C64" s="27"/>
      <c r="D64" s="32"/>
      <c r="E64" s="33"/>
      <c r="F64" s="34"/>
      <c r="G64" s="29"/>
      <c r="H64" s="35" t="str">
        <f aca="false">IF(D64="","",IF(G64="NP",F64,IF(AND(F64="NP",G64=""),"NP",IF(F64="NP",G64,MIN(F64:G64)))))</f>
        <v/>
      </c>
      <c r="J64" s="3" t="n">
        <f aca="false">IF(H64="",99999,IF(H64=0,9999,IF(H64="NP",999,H64)))</f>
        <v>99999</v>
      </c>
      <c r="K64" s="3" t="n">
        <f aca="false">IF(H64=0,9999,IF(H64="NP",999,IF(OR(F64="NP",G64="NP"),MIN(F64:G64)+500,F64+G64)))</f>
        <v>0</v>
      </c>
      <c r="L64" s="3" t="n">
        <f aca="false">RANK(J64,$J$7:$J$106,1)*1000</f>
        <v>30000</v>
      </c>
      <c r="M64" s="3" t="n">
        <f aca="false">RANK(K64,$K$7:$K$106,1)</f>
        <v>1</v>
      </c>
      <c r="N64" s="3" t="n">
        <f aca="false">L64+M64</f>
        <v>30001</v>
      </c>
      <c r="O64" s="3" t="n">
        <f aca="false">RANK(N64,$N$7:$N$106,1)</f>
        <v>30</v>
      </c>
      <c r="P64" s="3" t="n">
        <f aca="false">IF(OR(I64="d",I64="x"),999999,N64+ROW()*0.000001)</f>
        <v>30001.000064</v>
      </c>
      <c r="Q64" s="3" t="n">
        <f aca="false">RANK(P64,$P$7:$P$106,1)</f>
        <v>58</v>
      </c>
    </row>
    <row r="65" s="3" customFormat="true" ht="13" hidden="false" customHeight="false" outlineLevel="0" collapsed="false">
      <c r="A65" s="3" t="n">
        <f aca="false">Q65</f>
        <v>59</v>
      </c>
      <c r="B65" s="31" t="str">
        <f aca="false">IF(D65="","",O65)</f>
        <v/>
      </c>
      <c r="C65" s="27"/>
      <c r="D65" s="32"/>
      <c r="E65" s="33"/>
      <c r="F65" s="34"/>
      <c r="G65" s="29"/>
      <c r="H65" s="35" t="str">
        <f aca="false">IF(D65="","",IF(G65="NP",F65,IF(AND(F65="NP",G65=""),"NP",IF(F65="NP",G65,MIN(F65:G65)))))</f>
        <v/>
      </c>
      <c r="J65" s="3" t="n">
        <f aca="false">IF(H65="",99999,IF(H65=0,9999,IF(H65="NP",999,H65)))</f>
        <v>99999</v>
      </c>
      <c r="K65" s="3" t="n">
        <f aca="false">IF(H65=0,9999,IF(H65="NP",999,IF(OR(F65="NP",G65="NP"),MIN(F65:G65)+500,F65+G65)))</f>
        <v>0</v>
      </c>
      <c r="L65" s="3" t="n">
        <f aca="false">RANK(J65,$J$7:$J$106,1)*1000</f>
        <v>30000</v>
      </c>
      <c r="M65" s="3" t="n">
        <f aca="false">RANK(K65,$K$7:$K$106,1)</f>
        <v>1</v>
      </c>
      <c r="N65" s="3" t="n">
        <f aca="false">L65+M65</f>
        <v>30001</v>
      </c>
      <c r="O65" s="3" t="n">
        <f aca="false">RANK(N65,$N$7:$N$106,1)</f>
        <v>30</v>
      </c>
      <c r="P65" s="3" t="n">
        <f aca="false">IF(OR(I65="d",I65="x"),999999,N65+ROW()*0.000001)</f>
        <v>30001.000065</v>
      </c>
      <c r="Q65" s="3" t="n">
        <f aca="false">RANK(P65,$P$7:$P$106,1)</f>
        <v>59</v>
      </c>
    </row>
    <row r="66" s="3" customFormat="true" ht="13" hidden="false" customHeight="false" outlineLevel="0" collapsed="false">
      <c r="A66" s="3" t="n">
        <f aca="false">Q66</f>
        <v>60</v>
      </c>
      <c r="B66" s="31" t="str">
        <f aca="false">IF(D66="","",O66)</f>
        <v/>
      </c>
      <c r="C66" s="27"/>
      <c r="D66" s="32"/>
      <c r="E66" s="33"/>
      <c r="F66" s="34"/>
      <c r="G66" s="29"/>
      <c r="H66" s="35" t="str">
        <f aca="false">IF(D66="","",IF(G66="NP",F66,IF(AND(F66="NP",G66=""),"NP",IF(F66="NP",G66,MIN(F66:G66)))))</f>
        <v/>
      </c>
      <c r="J66" s="3" t="n">
        <f aca="false">IF(H66="",99999,IF(H66=0,9999,IF(H66="NP",999,H66)))</f>
        <v>99999</v>
      </c>
      <c r="K66" s="3" t="n">
        <f aca="false">IF(H66=0,9999,IF(H66="NP",999,IF(OR(F66="NP",G66="NP"),MIN(F66:G66)+500,F66+G66)))</f>
        <v>0</v>
      </c>
      <c r="L66" s="3" t="n">
        <f aca="false">RANK(J66,$J$7:$J$106,1)*1000</f>
        <v>30000</v>
      </c>
      <c r="M66" s="3" t="n">
        <f aca="false">RANK(K66,$K$7:$K$106,1)</f>
        <v>1</v>
      </c>
      <c r="N66" s="3" t="n">
        <f aca="false">L66+M66</f>
        <v>30001</v>
      </c>
      <c r="O66" s="3" t="n">
        <f aca="false">RANK(N66,$N$7:$N$106,1)</f>
        <v>30</v>
      </c>
      <c r="P66" s="3" t="n">
        <f aca="false">IF(OR(I66="d",I66="x"),999999,N66+ROW()*0.000001)</f>
        <v>30001.000066</v>
      </c>
      <c r="Q66" s="3" t="n">
        <f aca="false">RANK(P66,$P$7:$P$106,1)</f>
        <v>60</v>
      </c>
    </row>
    <row r="67" s="3" customFormat="true" ht="13" hidden="false" customHeight="false" outlineLevel="0" collapsed="false">
      <c r="A67" s="3" t="n">
        <f aca="false">Q67</f>
        <v>61</v>
      </c>
      <c r="B67" s="31" t="str">
        <f aca="false">IF(D67="","",O67)</f>
        <v/>
      </c>
      <c r="C67" s="27"/>
      <c r="D67" s="32"/>
      <c r="E67" s="33"/>
      <c r="F67" s="34"/>
      <c r="G67" s="29"/>
      <c r="H67" s="35" t="str">
        <f aca="false">IF(D67="","",IF(G67="NP",F67,IF(AND(F67="NP",G67=""),"NP",IF(F67="NP",G67,MIN(F67:G67)))))</f>
        <v/>
      </c>
      <c r="J67" s="3" t="n">
        <f aca="false">IF(H67="",99999,IF(H67=0,9999,IF(H67="NP",999,H67)))</f>
        <v>99999</v>
      </c>
      <c r="K67" s="3" t="n">
        <f aca="false">IF(H67=0,9999,IF(H67="NP",999,IF(OR(F67="NP",G67="NP"),MIN(F67:G67)+500,F67+G67)))</f>
        <v>0</v>
      </c>
      <c r="L67" s="3" t="n">
        <f aca="false">RANK(J67,$J$7:$J$106,1)*1000</f>
        <v>30000</v>
      </c>
      <c r="M67" s="3" t="n">
        <f aca="false">RANK(K67,$K$7:$K$106,1)</f>
        <v>1</v>
      </c>
      <c r="N67" s="3" t="n">
        <f aca="false">L67+M67</f>
        <v>30001</v>
      </c>
      <c r="O67" s="3" t="n">
        <f aca="false">RANK(N67,$N$7:$N$106,1)</f>
        <v>30</v>
      </c>
      <c r="P67" s="3" t="n">
        <f aca="false">IF(OR(I67="d",I67="x"),999999,N67+ROW()*0.000001)</f>
        <v>30001.000067</v>
      </c>
      <c r="Q67" s="3" t="n">
        <f aca="false">RANK(P67,$P$7:$P$106,1)</f>
        <v>61</v>
      </c>
    </row>
    <row r="68" s="3" customFormat="true" ht="13" hidden="false" customHeight="false" outlineLevel="0" collapsed="false">
      <c r="A68" s="3" t="n">
        <f aca="false">Q68</f>
        <v>62</v>
      </c>
      <c r="B68" s="31" t="str">
        <f aca="false">IF(D68="","",O68)</f>
        <v/>
      </c>
      <c r="C68" s="27"/>
      <c r="D68" s="32"/>
      <c r="E68" s="33"/>
      <c r="F68" s="34"/>
      <c r="G68" s="29"/>
      <c r="H68" s="35" t="str">
        <f aca="false">IF(D68="","",IF(G68="NP",F68,IF(AND(F68="NP",G68=""),"NP",IF(F68="NP",G68,MIN(F68:G68)))))</f>
        <v/>
      </c>
      <c r="J68" s="3" t="n">
        <f aca="false">IF(H68="",99999,IF(H68=0,9999,IF(H68="NP",999,H68)))</f>
        <v>99999</v>
      </c>
      <c r="K68" s="3" t="n">
        <f aca="false">IF(H68=0,9999,IF(H68="NP",999,IF(OR(F68="NP",G68="NP"),MIN(F68:G68)+500,F68+G68)))</f>
        <v>0</v>
      </c>
      <c r="L68" s="3" t="n">
        <f aca="false">RANK(J68,$J$7:$J$106,1)*1000</f>
        <v>30000</v>
      </c>
      <c r="M68" s="3" t="n">
        <f aca="false">RANK(K68,$K$7:$K$106,1)</f>
        <v>1</v>
      </c>
      <c r="N68" s="3" t="n">
        <f aca="false">L68+M68</f>
        <v>30001</v>
      </c>
      <c r="O68" s="3" t="n">
        <f aca="false">RANK(N68,$N$7:$N$106,1)</f>
        <v>30</v>
      </c>
      <c r="P68" s="3" t="n">
        <f aca="false">IF(OR(I68="d",I68="x"),999999,N68+ROW()*0.000001)</f>
        <v>30001.000068</v>
      </c>
      <c r="Q68" s="3" t="n">
        <f aca="false">RANK(P68,$P$7:$P$106,1)</f>
        <v>62</v>
      </c>
    </row>
    <row r="69" s="3" customFormat="true" ht="13" hidden="false" customHeight="false" outlineLevel="0" collapsed="false">
      <c r="A69" s="3" t="n">
        <f aca="false">Q69</f>
        <v>63</v>
      </c>
      <c r="B69" s="31" t="str">
        <f aca="false">IF(D69="","",O69)</f>
        <v/>
      </c>
      <c r="C69" s="27"/>
      <c r="D69" s="32"/>
      <c r="E69" s="33"/>
      <c r="F69" s="34"/>
      <c r="G69" s="29"/>
      <c r="H69" s="35" t="str">
        <f aca="false">IF(D69="","",IF(G69="NP",F69,IF(AND(F69="NP",G69=""),"NP",IF(F69="NP",G69,MIN(F69:G69)))))</f>
        <v/>
      </c>
      <c r="J69" s="3" t="n">
        <f aca="false">IF(H69="",99999,IF(H69=0,9999,IF(H69="NP",999,H69)))</f>
        <v>99999</v>
      </c>
      <c r="K69" s="3" t="n">
        <f aca="false">IF(H69=0,9999,IF(H69="NP",999,IF(OR(F69="NP",G69="NP"),MIN(F69:G69)+500,F69+G69)))</f>
        <v>0</v>
      </c>
      <c r="L69" s="3" t="n">
        <f aca="false">RANK(J69,$J$7:$J$106,1)*1000</f>
        <v>30000</v>
      </c>
      <c r="M69" s="3" t="n">
        <f aca="false">RANK(K69,$K$7:$K$106,1)</f>
        <v>1</v>
      </c>
      <c r="N69" s="3" t="n">
        <f aca="false">L69+M69</f>
        <v>30001</v>
      </c>
      <c r="O69" s="3" t="n">
        <f aca="false">RANK(N69,$N$7:$N$106,1)</f>
        <v>30</v>
      </c>
      <c r="P69" s="3" t="n">
        <f aca="false">IF(OR(I69="d",I69="x"),999999,N69+ROW()*0.000001)</f>
        <v>30001.000069</v>
      </c>
      <c r="Q69" s="3" t="n">
        <f aca="false">RANK(P69,$P$7:$P$106,1)</f>
        <v>63</v>
      </c>
    </row>
    <row r="70" s="3" customFormat="true" ht="13" hidden="false" customHeight="false" outlineLevel="0" collapsed="false">
      <c r="A70" s="3" t="n">
        <f aca="false">Q70</f>
        <v>64</v>
      </c>
      <c r="B70" s="31" t="str">
        <f aca="false">IF(D70="","",O70)</f>
        <v/>
      </c>
      <c r="C70" s="27"/>
      <c r="D70" s="32"/>
      <c r="E70" s="33"/>
      <c r="F70" s="34"/>
      <c r="G70" s="29"/>
      <c r="H70" s="35" t="str">
        <f aca="false">IF(D70="","",IF(G70="NP",F70,IF(AND(F70="NP",G70=""),"NP",IF(F70="NP",G70,MIN(F70:G70)))))</f>
        <v/>
      </c>
      <c r="J70" s="3" t="n">
        <f aca="false">IF(H70="",99999,IF(H70=0,9999,IF(H70="NP",999,H70)))</f>
        <v>99999</v>
      </c>
      <c r="K70" s="3" t="n">
        <f aca="false">IF(H70=0,9999,IF(H70="NP",999,IF(OR(F70="NP",G70="NP"),MIN(F70:G70)+500,F70+G70)))</f>
        <v>0</v>
      </c>
      <c r="L70" s="3" t="n">
        <f aca="false">RANK(J70,$J$7:$J$106,1)*1000</f>
        <v>30000</v>
      </c>
      <c r="M70" s="3" t="n">
        <f aca="false">RANK(K70,$K$7:$K$106,1)</f>
        <v>1</v>
      </c>
      <c r="N70" s="3" t="n">
        <f aca="false">L70+M70</f>
        <v>30001</v>
      </c>
      <c r="O70" s="3" t="n">
        <f aca="false">RANK(N70,$N$7:$N$106,1)</f>
        <v>30</v>
      </c>
      <c r="P70" s="3" t="n">
        <f aca="false">IF(OR(I70="d",I70="x"),999999,N70+ROW()*0.000001)</f>
        <v>30001.00007</v>
      </c>
      <c r="Q70" s="3" t="n">
        <f aca="false">RANK(P70,$P$7:$P$106,1)</f>
        <v>64</v>
      </c>
    </row>
    <row r="71" s="3" customFormat="true" ht="13" hidden="false" customHeight="false" outlineLevel="0" collapsed="false">
      <c r="A71" s="3" t="n">
        <f aca="false">Q71</f>
        <v>65</v>
      </c>
      <c r="B71" s="31" t="str">
        <f aca="false">IF(D71="","",O71)</f>
        <v/>
      </c>
      <c r="C71" s="27"/>
      <c r="D71" s="32"/>
      <c r="E71" s="33"/>
      <c r="F71" s="34"/>
      <c r="G71" s="29"/>
      <c r="H71" s="35" t="str">
        <f aca="false">IF(D71="","",IF(G71="NP",F71,IF(AND(F71="NP",G71=""),"NP",IF(F71="NP",G71,MIN(F71:G71)))))</f>
        <v/>
      </c>
      <c r="J71" s="3" t="n">
        <f aca="false">IF(H71="",99999,IF(H71=0,9999,IF(H71="NP",999,H71)))</f>
        <v>99999</v>
      </c>
      <c r="K71" s="3" t="n">
        <f aca="false">IF(H71=0,9999,IF(H71="NP",999,IF(OR(F71="NP",G71="NP"),MIN(F71:G71)+500,F71+G71)))</f>
        <v>0</v>
      </c>
      <c r="L71" s="3" t="n">
        <f aca="false">RANK(J71,$J$7:$J$106,1)*1000</f>
        <v>30000</v>
      </c>
      <c r="M71" s="3" t="n">
        <f aca="false">RANK(K71,$K$7:$K$106,1)</f>
        <v>1</v>
      </c>
      <c r="N71" s="3" t="n">
        <f aca="false">L71+M71</f>
        <v>30001</v>
      </c>
      <c r="O71" s="3" t="n">
        <f aca="false">RANK(N71,$N$7:$N$106,1)</f>
        <v>30</v>
      </c>
      <c r="P71" s="3" t="n">
        <f aca="false">IF(OR(I71="d",I71="x"),999999,N71+ROW()*0.000001)</f>
        <v>30001.000071</v>
      </c>
      <c r="Q71" s="3" t="n">
        <f aca="false">RANK(P71,$P$7:$P$106,1)</f>
        <v>65</v>
      </c>
    </row>
    <row r="72" s="3" customFormat="true" ht="13" hidden="false" customHeight="false" outlineLevel="0" collapsed="false">
      <c r="A72" s="3" t="n">
        <f aca="false">Q72</f>
        <v>66</v>
      </c>
      <c r="B72" s="31" t="str">
        <f aca="false">IF(D72="","",O72)</f>
        <v/>
      </c>
      <c r="C72" s="27"/>
      <c r="D72" s="32"/>
      <c r="E72" s="33"/>
      <c r="F72" s="34"/>
      <c r="G72" s="29"/>
      <c r="H72" s="35" t="str">
        <f aca="false">IF(D72="","",IF(G72="NP",F72,IF(AND(F72="NP",G72=""),"NP",IF(F72="NP",G72,MIN(F72:G72)))))</f>
        <v/>
      </c>
      <c r="J72" s="3" t="n">
        <f aca="false">IF(H72="",99999,IF(H72=0,9999,IF(H72="NP",999,H72)))</f>
        <v>99999</v>
      </c>
      <c r="K72" s="3" t="n">
        <f aca="false">IF(H72=0,9999,IF(H72="NP",999,IF(OR(F72="NP",G72="NP"),MIN(F72:G72)+500,F72+G72)))</f>
        <v>0</v>
      </c>
      <c r="L72" s="3" t="n">
        <f aca="false">RANK(J72,$J$7:$J$106,1)*1000</f>
        <v>30000</v>
      </c>
      <c r="M72" s="3" t="n">
        <f aca="false">RANK(K72,$K$7:$K$106,1)</f>
        <v>1</v>
      </c>
      <c r="N72" s="3" t="n">
        <f aca="false">L72+M72</f>
        <v>30001</v>
      </c>
      <c r="O72" s="3" t="n">
        <f aca="false">RANK(N72,$N$7:$N$106,1)</f>
        <v>30</v>
      </c>
      <c r="P72" s="3" t="n">
        <f aca="false">IF(OR(I72="d",I72="x"),999999,N72+ROW()*0.000001)</f>
        <v>30001.000072</v>
      </c>
      <c r="Q72" s="3" t="n">
        <f aca="false">RANK(P72,$P$7:$P$106,1)</f>
        <v>66</v>
      </c>
    </row>
    <row r="73" s="3" customFormat="true" ht="13" hidden="false" customHeight="false" outlineLevel="0" collapsed="false">
      <c r="A73" s="3" t="n">
        <f aca="false">Q73</f>
        <v>67</v>
      </c>
      <c r="B73" s="31" t="str">
        <f aca="false">IF(D73="","",O73)</f>
        <v/>
      </c>
      <c r="C73" s="27"/>
      <c r="D73" s="32"/>
      <c r="E73" s="33"/>
      <c r="F73" s="34"/>
      <c r="G73" s="29"/>
      <c r="H73" s="35" t="str">
        <f aca="false">IF(D73="","",IF(G73="NP",F73,IF(AND(F73="NP",G73=""),"NP",IF(F73="NP",G73,MIN(F73:G73)))))</f>
        <v/>
      </c>
      <c r="J73" s="3" t="n">
        <f aca="false">IF(H73="",99999,IF(H73=0,9999,IF(H73="NP",999,H73)))</f>
        <v>99999</v>
      </c>
      <c r="K73" s="3" t="n">
        <f aca="false">IF(H73=0,9999,IF(H73="NP",999,IF(OR(F73="NP",G73="NP"),MIN(F73:G73)+500,F73+G73)))</f>
        <v>0</v>
      </c>
      <c r="L73" s="3" t="n">
        <f aca="false">RANK(J73,$J$7:$J$106,1)*1000</f>
        <v>30000</v>
      </c>
      <c r="M73" s="3" t="n">
        <f aca="false">RANK(K73,$K$7:$K$106,1)</f>
        <v>1</v>
      </c>
      <c r="N73" s="3" t="n">
        <f aca="false">L73+M73</f>
        <v>30001</v>
      </c>
      <c r="O73" s="3" t="n">
        <f aca="false">RANK(N73,$N$7:$N$106,1)</f>
        <v>30</v>
      </c>
      <c r="P73" s="3" t="n">
        <f aca="false">IF(OR(I73="d",I73="x"),999999,N73+ROW()*0.000001)</f>
        <v>30001.000073</v>
      </c>
      <c r="Q73" s="3" t="n">
        <f aca="false">RANK(P73,$P$7:$P$106,1)</f>
        <v>67</v>
      </c>
    </row>
    <row r="74" s="3" customFormat="true" ht="13" hidden="false" customHeight="false" outlineLevel="0" collapsed="false">
      <c r="A74" s="3" t="n">
        <f aca="false">Q74</f>
        <v>68</v>
      </c>
      <c r="B74" s="31" t="str">
        <f aca="false">IF(D74="","",O74)</f>
        <v/>
      </c>
      <c r="C74" s="27"/>
      <c r="D74" s="32"/>
      <c r="E74" s="33"/>
      <c r="F74" s="34"/>
      <c r="G74" s="29"/>
      <c r="H74" s="35" t="str">
        <f aca="false">IF(D74="","",IF(G74="NP",F74,IF(AND(F74="NP",G74=""),"NP",IF(F74="NP",G74,MIN(F74:G74)))))</f>
        <v/>
      </c>
      <c r="J74" s="3" t="n">
        <f aca="false">IF(H74="",99999,IF(H74=0,9999,IF(H74="NP",999,H74)))</f>
        <v>99999</v>
      </c>
      <c r="K74" s="3" t="n">
        <f aca="false">IF(H74=0,9999,IF(H74="NP",999,IF(OR(F74="NP",G74="NP"),MIN(F74:G74)+500,F74+G74)))</f>
        <v>0</v>
      </c>
      <c r="L74" s="3" t="n">
        <f aca="false">RANK(J74,$J$7:$J$106,1)*1000</f>
        <v>30000</v>
      </c>
      <c r="M74" s="3" t="n">
        <f aca="false">RANK(K74,$K$7:$K$106,1)</f>
        <v>1</v>
      </c>
      <c r="N74" s="3" t="n">
        <f aca="false">L74+M74</f>
        <v>30001</v>
      </c>
      <c r="O74" s="3" t="n">
        <f aca="false">RANK(N74,$N$7:$N$106,1)</f>
        <v>30</v>
      </c>
      <c r="P74" s="3" t="n">
        <f aca="false">IF(OR(I74="d",I74="x"),999999,N74+ROW()*0.000001)</f>
        <v>30001.000074</v>
      </c>
      <c r="Q74" s="3" t="n">
        <f aca="false">RANK(P74,$P$7:$P$106,1)</f>
        <v>68</v>
      </c>
    </row>
    <row r="75" s="3" customFormat="true" ht="13" hidden="false" customHeight="false" outlineLevel="0" collapsed="false">
      <c r="A75" s="3" t="n">
        <f aca="false">Q75</f>
        <v>69</v>
      </c>
      <c r="B75" s="31" t="str">
        <f aca="false">IF(D75="","",O75)</f>
        <v/>
      </c>
      <c r="C75" s="27"/>
      <c r="D75" s="32"/>
      <c r="E75" s="33"/>
      <c r="F75" s="34"/>
      <c r="G75" s="29"/>
      <c r="H75" s="35" t="str">
        <f aca="false">IF(D75="","",IF(G75="NP",F75,IF(AND(F75="NP",G75=""),"NP",IF(F75="NP",G75,MIN(F75:G75)))))</f>
        <v/>
      </c>
      <c r="J75" s="3" t="n">
        <f aca="false">IF(H75="",99999,IF(H75=0,9999,IF(H75="NP",999,H75)))</f>
        <v>99999</v>
      </c>
      <c r="K75" s="3" t="n">
        <f aca="false">IF(H75=0,9999,IF(H75="NP",999,IF(OR(F75="NP",G75="NP"),MIN(F75:G75)+500,F75+G75)))</f>
        <v>0</v>
      </c>
      <c r="L75" s="3" t="n">
        <f aca="false">RANK(J75,$J$7:$J$106,1)*1000</f>
        <v>30000</v>
      </c>
      <c r="M75" s="3" t="n">
        <f aca="false">RANK(K75,$K$7:$K$106,1)</f>
        <v>1</v>
      </c>
      <c r="N75" s="3" t="n">
        <f aca="false">L75+M75</f>
        <v>30001</v>
      </c>
      <c r="O75" s="3" t="n">
        <f aca="false">RANK(N75,$N$7:$N$106,1)</f>
        <v>30</v>
      </c>
      <c r="P75" s="3" t="n">
        <f aca="false">IF(OR(I75="d",I75="x"),999999,N75+ROW()*0.000001)</f>
        <v>30001.000075</v>
      </c>
      <c r="Q75" s="3" t="n">
        <f aca="false">RANK(P75,$P$7:$P$106,1)</f>
        <v>69</v>
      </c>
    </row>
    <row r="76" s="3" customFormat="true" ht="13" hidden="false" customHeight="false" outlineLevel="0" collapsed="false">
      <c r="A76" s="3" t="n">
        <f aca="false">Q76</f>
        <v>70</v>
      </c>
      <c r="B76" s="31" t="str">
        <f aca="false">IF(D76="","",O76)</f>
        <v/>
      </c>
      <c r="C76" s="27"/>
      <c r="D76" s="32"/>
      <c r="E76" s="33"/>
      <c r="F76" s="34"/>
      <c r="G76" s="29"/>
      <c r="H76" s="35" t="str">
        <f aca="false">IF(D76="","",IF(G76="NP",F76,IF(AND(F76="NP",G76=""),"NP",IF(F76="NP",G76,MIN(F76:G76)))))</f>
        <v/>
      </c>
      <c r="J76" s="3" t="n">
        <f aca="false">IF(H76="",99999,IF(H76=0,9999,IF(H76="NP",999,H76)))</f>
        <v>99999</v>
      </c>
      <c r="K76" s="3" t="n">
        <f aca="false">IF(H76=0,9999,IF(H76="NP",999,IF(OR(F76="NP",G76="NP"),MIN(F76:G76)+500,F76+G76)))</f>
        <v>0</v>
      </c>
      <c r="L76" s="3" t="n">
        <f aca="false">RANK(J76,$J$7:$J$106,1)*1000</f>
        <v>30000</v>
      </c>
      <c r="M76" s="3" t="n">
        <f aca="false">RANK(K76,$K$7:$K$106,1)</f>
        <v>1</v>
      </c>
      <c r="N76" s="3" t="n">
        <f aca="false">L76+M76</f>
        <v>30001</v>
      </c>
      <c r="O76" s="3" t="n">
        <f aca="false">RANK(N76,$N$7:$N$106,1)</f>
        <v>30</v>
      </c>
      <c r="P76" s="3" t="n">
        <f aca="false">IF(OR(I76="d",I76="x"),999999,N76+ROW()*0.000001)</f>
        <v>30001.000076</v>
      </c>
      <c r="Q76" s="3" t="n">
        <f aca="false">RANK(P76,$P$7:$P$106,1)</f>
        <v>70</v>
      </c>
    </row>
    <row r="77" s="3" customFormat="true" ht="13" hidden="false" customHeight="false" outlineLevel="0" collapsed="false">
      <c r="A77" s="3" t="n">
        <f aca="false">Q77</f>
        <v>71</v>
      </c>
      <c r="B77" s="31" t="str">
        <f aca="false">IF(D77="","",O77)</f>
        <v/>
      </c>
      <c r="C77" s="27"/>
      <c r="D77" s="32"/>
      <c r="E77" s="33"/>
      <c r="F77" s="34"/>
      <c r="G77" s="29"/>
      <c r="H77" s="35" t="str">
        <f aca="false">IF(D77="","",IF(G77="NP",F77,IF(AND(F77="NP",G77=""),"NP",IF(F77="NP",G77,MIN(F77:G77)))))</f>
        <v/>
      </c>
      <c r="J77" s="3" t="n">
        <f aca="false">IF(H77="",99999,IF(H77=0,9999,IF(H77="NP",999,H77)))</f>
        <v>99999</v>
      </c>
      <c r="K77" s="3" t="n">
        <f aca="false">IF(H77=0,9999,IF(H77="NP",999,IF(OR(F77="NP",G77="NP"),MIN(F77:G77)+500,F77+G77)))</f>
        <v>0</v>
      </c>
      <c r="L77" s="3" t="n">
        <f aca="false">RANK(J77,$J$7:$J$106,1)*1000</f>
        <v>30000</v>
      </c>
      <c r="M77" s="3" t="n">
        <f aca="false">RANK(K77,$K$7:$K$106,1)</f>
        <v>1</v>
      </c>
      <c r="N77" s="3" t="n">
        <f aca="false">L77+M77</f>
        <v>30001</v>
      </c>
      <c r="O77" s="3" t="n">
        <f aca="false">RANK(N77,$N$7:$N$106,1)</f>
        <v>30</v>
      </c>
      <c r="P77" s="3" t="n">
        <f aca="false">IF(OR(I77="d",I77="x"),999999,N77+ROW()*0.000001)</f>
        <v>30001.000077</v>
      </c>
      <c r="Q77" s="3" t="n">
        <f aca="false">RANK(P77,$P$7:$P$106,1)</f>
        <v>71</v>
      </c>
    </row>
    <row r="78" s="3" customFormat="true" ht="13" hidden="false" customHeight="false" outlineLevel="0" collapsed="false">
      <c r="A78" s="3" t="n">
        <f aca="false">Q78</f>
        <v>72</v>
      </c>
      <c r="B78" s="31" t="str">
        <f aca="false">IF(D78="","",O78)</f>
        <v/>
      </c>
      <c r="C78" s="27"/>
      <c r="D78" s="32"/>
      <c r="E78" s="33"/>
      <c r="F78" s="34"/>
      <c r="G78" s="29"/>
      <c r="H78" s="35" t="str">
        <f aca="false">IF(D78="","",IF(G78="NP",F78,IF(AND(F78="NP",G78=""),"NP",IF(F78="NP",G78,MIN(F78:G78)))))</f>
        <v/>
      </c>
      <c r="J78" s="3" t="n">
        <f aca="false">IF(H78="",99999,IF(H78=0,9999,IF(H78="NP",999,H78)))</f>
        <v>99999</v>
      </c>
      <c r="K78" s="3" t="n">
        <f aca="false">IF(H78=0,9999,IF(H78="NP",999,IF(OR(F78="NP",G78="NP"),MIN(F78:G78)+500,F78+G78)))</f>
        <v>0</v>
      </c>
      <c r="L78" s="3" t="n">
        <f aca="false">RANK(J78,$J$7:$J$106,1)*1000</f>
        <v>30000</v>
      </c>
      <c r="M78" s="3" t="n">
        <f aca="false">RANK(K78,$K$7:$K$106,1)</f>
        <v>1</v>
      </c>
      <c r="N78" s="3" t="n">
        <f aca="false">L78+M78</f>
        <v>30001</v>
      </c>
      <c r="O78" s="3" t="n">
        <f aca="false">RANK(N78,$N$7:$N$106,1)</f>
        <v>30</v>
      </c>
      <c r="P78" s="3" t="n">
        <f aca="false">IF(OR(I78="d",I78="x"),999999,N78+ROW()*0.000001)</f>
        <v>30001.000078</v>
      </c>
      <c r="Q78" s="3" t="n">
        <f aca="false">RANK(P78,$P$7:$P$106,1)</f>
        <v>72</v>
      </c>
    </row>
    <row r="79" s="3" customFormat="true" ht="13" hidden="false" customHeight="false" outlineLevel="0" collapsed="false">
      <c r="A79" s="3" t="n">
        <f aca="false">Q79</f>
        <v>73</v>
      </c>
      <c r="B79" s="31" t="str">
        <f aca="false">IF(D79="","",O79)</f>
        <v/>
      </c>
      <c r="C79" s="27"/>
      <c r="D79" s="32"/>
      <c r="E79" s="33"/>
      <c r="F79" s="34"/>
      <c r="G79" s="29"/>
      <c r="H79" s="35" t="str">
        <f aca="false">IF(D79="","",IF(G79="NP",F79,IF(AND(F79="NP",G79=""),"NP",IF(F79="NP",G79,MIN(F79:G79)))))</f>
        <v/>
      </c>
      <c r="J79" s="3" t="n">
        <f aca="false">IF(H79="",99999,IF(H79=0,9999,IF(H79="NP",999,H79)))</f>
        <v>99999</v>
      </c>
      <c r="K79" s="3" t="n">
        <f aca="false">IF(H79=0,9999,IF(H79="NP",999,IF(OR(F79="NP",G79="NP"),MIN(F79:G79)+500,F79+G79)))</f>
        <v>0</v>
      </c>
      <c r="L79" s="3" t="n">
        <f aca="false">RANK(J79,$J$7:$J$106,1)*1000</f>
        <v>30000</v>
      </c>
      <c r="M79" s="3" t="n">
        <f aca="false">RANK(K79,$K$7:$K$106,1)</f>
        <v>1</v>
      </c>
      <c r="N79" s="3" t="n">
        <f aca="false">L79+M79</f>
        <v>30001</v>
      </c>
      <c r="O79" s="3" t="n">
        <f aca="false">RANK(N79,$N$7:$N$106,1)</f>
        <v>30</v>
      </c>
      <c r="P79" s="3" t="n">
        <f aca="false">IF(OR(I79="d",I79="x"),999999,N79+ROW()*0.000001)</f>
        <v>30001.000079</v>
      </c>
      <c r="Q79" s="3" t="n">
        <f aca="false">RANK(P79,$P$7:$P$106,1)</f>
        <v>73</v>
      </c>
    </row>
    <row r="80" s="3" customFormat="true" ht="13" hidden="false" customHeight="false" outlineLevel="0" collapsed="false">
      <c r="A80" s="3" t="n">
        <f aca="false">Q80</f>
        <v>74</v>
      </c>
      <c r="B80" s="31" t="str">
        <f aca="false">IF(D80="","",O80)</f>
        <v/>
      </c>
      <c r="C80" s="27"/>
      <c r="D80" s="32"/>
      <c r="E80" s="33"/>
      <c r="F80" s="34"/>
      <c r="G80" s="29"/>
      <c r="H80" s="35" t="str">
        <f aca="false">IF(D80="","",IF(G80="NP",F80,IF(AND(F80="NP",G80=""),"NP",IF(F80="NP",G80,MIN(F80:G80)))))</f>
        <v/>
      </c>
      <c r="J80" s="3" t="n">
        <f aca="false">IF(H80="",99999,IF(H80=0,9999,IF(H80="NP",999,H80)))</f>
        <v>99999</v>
      </c>
      <c r="K80" s="3" t="n">
        <f aca="false">IF(H80=0,9999,IF(H80="NP",999,IF(OR(F80="NP",G80="NP"),MIN(F80:G80)+500,F80+G80)))</f>
        <v>0</v>
      </c>
      <c r="L80" s="3" t="n">
        <f aca="false">RANK(J80,$J$7:$J$106,1)*1000</f>
        <v>30000</v>
      </c>
      <c r="M80" s="3" t="n">
        <f aca="false">RANK(K80,$K$7:$K$106,1)</f>
        <v>1</v>
      </c>
      <c r="N80" s="3" t="n">
        <f aca="false">L80+M80</f>
        <v>30001</v>
      </c>
      <c r="O80" s="3" t="n">
        <f aca="false">RANK(N80,$N$7:$N$106,1)</f>
        <v>30</v>
      </c>
      <c r="P80" s="3" t="n">
        <f aca="false">IF(OR(I80="d",I80="x"),999999,N80+ROW()*0.000001)</f>
        <v>30001.00008</v>
      </c>
      <c r="Q80" s="3" t="n">
        <f aca="false">RANK(P80,$P$7:$P$106,1)</f>
        <v>74</v>
      </c>
    </row>
    <row r="81" s="3" customFormat="true" ht="13" hidden="false" customHeight="false" outlineLevel="0" collapsed="false">
      <c r="A81" s="3" t="n">
        <f aca="false">Q81</f>
        <v>75</v>
      </c>
      <c r="B81" s="31" t="str">
        <f aca="false">IF(D81="","",O81)</f>
        <v/>
      </c>
      <c r="C81" s="27"/>
      <c r="D81" s="32"/>
      <c r="E81" s="33"/>
      <c r="F81" s="34"/>
      <c r="G81" s="29"/>
      <c r="H81" s="35" t="str">
        <f aca="false">IF(D81="","",IF(G81="NP",F81,IF(AND(F81="NP",G81=""),"NP",IF(F81="NP",G81,MIN(F81:G81)))))</f>
        <v/>
      </c>
      <c r="J81" s="3" t="n">
        <f aca="false">IF(H81="",99999,IF(H81=0,9999,IF(H81="NP",999,H81)))</f>
        <v>99999</v>
      </c>
      <c r="K81" s="3" t="n">
        <f aca="false">IF(H81=0,9999,IF(H81="NP",999,IF(OR(F81="NP",G81="NP"),MIN(F81:G81)+500,F81+G81)))</f>
        <v>0</v>
      </c>
      <c r="L81" s="3" t="n">
        <f aca="false">RANK(J81,$J$7:$J$106,1)*1000</f>
        <v>30000</v>
      </c>
      <c r="M81" s="3" t="n">
        <f aca="false">RANK(K81,$K$7:$K$106,1)</f>
        <v>1</v>
      </c>
      <c r="N81" s="3" t="n">
        <f aca="false">L81+M81</f>
        <v>30001</v>
      </c>
      <c r="O81" s="3" t="n">
        <f aca="false">RANK(N81,$N$7:$N$106,1)</f>
        <v>30</v>
      </c>
      <c r="P81" s="3" t="n">
        <f aca="false">IF(OR(I81="d",I81="x"),999999,N81+ROW()*0.000001)</f>
        <v>30001.000081</v>
      </c>
      <c r="Q81" s="3" t="n">
        <f aca="false">RANK(P81,$P$7:$P$106,1)</f>
        <v>75</v>
      </c>
    </row>
    <row r="82" s="3" customFormat="true" ht="13" hidden="false" customHeight="false" outlineLevel="0" collapsed="false">
      <c r="A82" s="3" t="n">
        <f aca="false">Q82</f>
        <v>76</v>
      </c>
      <c r="B82" s="31" t="str">
        <f aca="false">IF(D82="","",O82)</f>
        <v/>
      </c>
      <c r="C82" s="27"/>
      <c r="D82" s="32"/>
      <c r="E82" s="33"/>
      <c r="F82" s="34"/>
      <c r="G82" s="29"/>
      <c r="H82" s="35" t="str">
        <f aca="false">IF(D82="","",IF(G82="NP",F82,IF(AND(F82="NP",G82=""),"NP",IF(F82="NP",G82,MIN(F82:G82)))))</f>
        <v/>
      </c>
      <c r="J82" s="3" t="n">
        <f aca="false">IF(H82="",99999,IF(H82=0,9999,IF(H82="NP",999,H82)))</f>
        <v>99999</v>
      </c>
      <c r="K82" s="3" t="n">
        <f aca="false">IF(H82=0,9999,IF(H82="NP",999,IF(OR(F82="NP",G82="NP"),MIN(F82:G82)+500,F82+G82)))</f>
        <v>0</v>
      </c>
      <c r="L82" s="3" t="n">
        <f aca="false">RANK(J82,$J$7:$J$106,1)*1000</f>
        <v>30000</v>
      </c>
      <c r="M82" s="3" t="n">
        <f aca="false">RANK(K82,$K$7:$K$106,1)</f>
        <v>1</v>
      </c>
      <c r="N82" s="3" t="n">
        <f aca="false">L82+M82</f>
        <v>30001</v>
      </c>
      <c r="O82" s="3" t="n">
        <f aca="false">RANK(N82,$N$7:$N$106,1)</f>
        <v>30</v>
      </c>
      <c r="P82" s="3" t="n">
        <f aca="false">IF(OR(I82="d",I82="x"),999999,N82+ROW()*0.000001)</f>
        <v>30001.000082</v>
      </c>
      <c r="Q82" s="3" t="n">
        <f aca="false">RANK(P82,$P$7:$P$106,1)</f>
        <v>76</v>
      </c>
    </row>
    <row r="83" s="3" customFormat="true" ht="13" hidden="false" customHeight="false" outlineLevel="0" collapsed="false">
      <c r="A83" s="3" t="n">
        <f aca="false">Q83</f>
        <v>77</v>
      </c>
      <c r="B83" s="31" t="str">
        <f aca="false">IF(D83="","",O83)</f>
        <v/>
      </c>
      <c r="C83" s="27"/>
      <c r="D83" s="32"/>
      <c r="E83" s="33"/>
      <c r="F83" s="34"/>
      <c r="G83" s="29"/>
      <c r="H83" s="35" t="str">
        <f aca="false">IF(D83="","",IF(G83="NP",F83,IF(AND(F83="NP",G83=""),"NP",IF(F83="NP",G83,MIN(F83:G83)))))</f>
        <v/>
      </c>
      <c r="J83" s="3" t="n">
        <f aca="false">IF(H83="",99999,IF(H83=0,9999,IF(H83="NP",999,H83)))</f>
        <v>99999</v>
      </c>
      <c r="K83" s="3" t="n">
        <f aca="false">IF(H83=0,9999,IF(H83="NP",999,IF(OR(F83="NP",G83="NP"),MIN(F83:G83)+500,F83+G83)))</f>
        <v>0</v>
      </c>
      <c r="L83" s="3" t="n">
        <f aca="false">RANK(J83,$J$7:$J$106,1)*1000</f>
        <v>30000</v>
      </c>
      <c r="M83" s="3" t="n">
        <f aca="false">RANK(K83,$K$7:$K$106,1)</f>
        <v>1</v>
      </c>
      <c r="N83" s="3" t="n">
        <f aca="false">L83+M83</f>
        <v>30001</v>
      </c>
      <c r="O83" s="3" t="n">
        <f aca="false">RANK(N83,$N$7:$N$106,1)</f>
        <v>30</v>
      </c>
      <c r="P83" s="3" t="n">
        <f aca="false">IF(OR(I83="d",I83="x"),999999,N83+ROW()*0.000001)</f>
        <v>30001.000083</v>
      </c>
      <c r="Q83" s="3" t="n">
        <f aca="false">RANK(P83,$P$7:$P$106,1)</f>
        <v>77</v>
      </c>
    </row>
    <row r="84" s="3" customFormat="true" ht="13" hidden="false" customHeight="false" outlineLevel="0" collapsed="false">
      <c r="A84" s="3" t="n">
        <f aca="false">Q84</f>
        <v>78</v>
      </c>
      <c r="B84" s="31" t="str">
        <f aca="false">IF(D84="","",O84)</f>
        <v/>
      </c>
      <c r="C84" s="27"/>
      <c r="D84" s="32"/>
      <c r="E84" s="33"/>
      <c r="F84" s="34"/>
      <c r="G84" s="29"/>
      <c r="H84" s="35" t="str">
        <f aca="false">IF(D84="","",IF(G84="NP",F84,IF(AND(F84="NP",G84=""),"NP",IF(F84="NP",G84,MIN(F84:G84)))))</f>
        <v/>
      </c>
      <c r="J84" s="3" t="n">
        <f aca="false">IF(H84="",99999,IF(H84=0,9999,IF(H84="NP",999,H84)))</f>
        <v>99999</v>
      </c>
      <c r="K84" s="3" t="n">
        <f aca="false">IF(H84=0,9999,IF(H84="NP",999,IF(OR(F84="NP",G84="NP"),MIN(F84:G84)+500,F84+G84)))</f>
        <v>0</v>
      </c>
      <c r="L84" s="3" t="n">
        <f aca="false">RANK(J84,$J$7:$J$106,1)*1000</f>
        <v>30000</v>
      </c>
      <c r="M84" s="3" t="n">
        <f aca="false">RANK(K84,$K$7:$K$106,1)</f>
        <v>1</v>
      </c>
      <c r="N84" s="3" t="n">
        <f aca="false">L84+M84</f>
        <v>30001</v>
      </c>
      <c r="O84" s="3" t="n">
        <f aca="false">RANK(N84,$N$7:$N$106,1)</f>
        <v>30</v>
      </c>
      <c r="P84" s="3" t="n">
        <f aca="false">IF(OR(I84="d",I84="x"),999999,N84+ROW()*0.000001)</f>
        <v>30001.000084</v>
      </c>
      <c r="Q84" s="3" t="n">
        <f aca="false">RANK(P84,$P$7:$P$106,1)</f>
        <v>78</v>
      </c>
    </row>
    <row r="85" s="3" customFormat="true" ht="13" hidden="false" customHeight="false" outlineLevel="0" collapsed="false">
      <c r="A85" s="3" t="n">
        <f aca="false">Q85</f>
        <v>79</v>
      </c>
      <c r="B85" s="31" t="str">
        <f aca="false">IF(D85="","",O85)</f>
        <v/>
      </c>
      <c r="C85" s="27"/>
      <c r="D85" s="32"/>
      <c r="E85" s="33"/>
      <c r="F85" s="34"/>
      <c r="G85" s="29"/>
      <c r="H85" s="35" t="str">
        <f aca="false">IF(D85="","",IF(G85="NP",F85,IF(AND(F85="NP",G85=""),"NP",IF(F85="NP",G85,MIN(F85:G85)))))</f>
        <v/>
      </c>
      <c r="J85" s="3" t="n">
        <f aca="false">IF(H85="",99999,IF(H85=0,9999,IF(H85="NP",999,H85)))</f>
        <v>99999</v>
      </c>
      <c r="K85" s="3" t="n">
        <f aca="false">IF(H85=0,9999,IF(H85="NP",999,IF(OR(F85="NP",G85="NP"),MIN(F85:G85)+500,F85+G85)))</f>
        <v>0</v>
      </c>
      <c r="L85" s="3" t="n">
        <f aca="false">RANK(J85,$J$7:$J$106,1)*1000</f>
        <v>30000</v>
      </c>
      <c r="M85" s="3" t="n">
        <f aca="false">RANK(K85,$K$7:$K$106,1)</f>
        <v>1</v>
      </c>
      <c r="N85" s="3" t="n">
        <f aca="false">L85+M85</f>
        <v>30001</v>
      </c>
      <c r="O85" s="3" t="n">
        <f aca="false">RANK(N85,$N$7:$N$106,1)</f>
        <v>30</v>
      </c>
      <c r="P85" s="3" t="n">
        <f aca="false">IF(OR(I85="d",I85="x"),999999,N85+ROW()*0.000001)</f>
        <v>30001.000085</v>
      </c>
      <c r="Q85" s="3" t="n">
        <f aca="false">RANK(P85,$P$7:$P$106,1)</f>
        <v>79</v>
      </c>
    </row>
    <row r="86" s="3" customFormat="true" ht="13" hidden="false" customHeight="false" outlineLevel="0" collapsed="false">
      <c r="A86" s="3" t="n">
        <f aca="false">Q86</f>
        <v>80</v>
      </c>
      <c r="B86" s="31" t="str">
        <f aca="false">IF(D86="","",O86)</f>
        <v/>
      </c>
      <c r="C86" s="27"/>
      <c r="D86" s="32"/>
      <c r="E86" s="33"/>
      <c r="F86" s="34"/>
      <c r="G86" s="29"/>
      <c r="H86" s="35" t="str">
        <f aca="false">IF(D86="","",IF(G86="NP",F86,IF(AND(F86="NP",G86=""),"NP",IF(F86="NP",G86,MIN(F86:G86)))))</f>
        <v/>
      </c>
      <c r="J86" s="3" t="n">
        <f aca="false">IF(H86="",99999,IF(H86=0,9999,IF(H86="NP",999,H86)))</f>
        <v>99999</v>
      </c>
      <c r="K86" s="3" t="n">
        <f aca="false">IF(H86=0,9999,IF(H86="NP",999,IF(OR(F86="NP",G86="NP"),MIN(F86:G86)+500,F86+G86)))</f>
        <v>0</v>
      </c>
      <c r="L86" s="3" t="n">
        <f aca="false">RANK(J86,$J$7:$J$106,1)*1000</f>
        <v>30000</v>
      </c>
      <c r="M86" s="3" t="n">
        <f aca="false">RANK(K86,$K$7:$K$106,1)</f>
        <v>1</v>
      </c>
      <c r="N86" s="3" t="n">
        <f aca="false">L86+M86</f>
        <v>30001</v>
      </c>
      <c r="O86" s="3" t="n">
        <f aca="false">RANK(N86,$N$7:$N$106,1)</f>
        <v>30</v>
      </c>
      <c r="P86" s="3" t="n">
        <f aca="false">IF(OR(I86="d",I86="x"),999999,N86+ROW()*0.000001)</f>
        <v>30001.000086</v>
      </c>
      <c r="Q86" s="3" t="n">
        <f aca="false">RANK(P86,$P$7:$P$106,1)</f>
        <v>80</v>
      </c>
    </row>
    <row r="87" s="3" customFormat="true" ht="13" hidden="false" customHeight="false" outlineLevel="0" collapsed="false">
      <c r="A87" s="3" t="n">
        <f aca="false">Q87</f>
        <v>81</v>
      </c>
      <c r="B87" s="31" t="str">
        <f aca="false">IF(D87="","",O87)</f>
        <v/>
      </c>
      <c r="C87" s="27"/>
      <c r="D87" s="32"/>
      <c r="E87" s="33"/>
      <c r="F87" s="34"/>
      <c r="G87" s="29"/>
      <c r="H87" s="35" t="str">
        <f aca="false">IF(D87="","",IF(G87="NP",F87,IF(AND(F87="NP",G87=""),"NP",IF(F87="NP",G87,MIN(F87:G87)))))</f>
        <v/>
      </c>
      <c r="J87" s="3" t="n">
        <f aca="false">IF(H87="",99999,IF(H87=0,9999,IF(H87="NP",999,H87)))</f>
        <v>99999</v>
      </c>
      <c r="K87" s="3" t="n">
        <f aca="false">IF(H87=0,9999,IF(H87="NP",999,IF(OR(F87="NP",G87="NP"),MIN(F87:G87)+500,F87+G87)))</f>
        <v>0</v>
      </c>
      <c r="L87" s="3" t="n">
        <f aca="false">RANK(J87,$J$7:$J$106,1)*1000</f>
        <v>30000</v>
      </c>
      <c r="M87" s="3" t="n">
        <f aca="false">RANK(K87,$K$7:$K$106,1)</f>
        <v>1</v>
      </c>
      <c r="N87" s="3" t="n">
        <f aca="false">L87+M87</f>
        <v>30001</v>
      </c>
      <c r="O87" s="3" t="n">
        <f aca="false">RANK(N87,$N$7:$N$106,1)</f>
        <v>30</v>
      </c>
      <c r="P87" s="3" t="n">
        <f aca="false">IF(OR(I87="d",I87="x"),999999,N87+ROW()*0.000001)</f>
        <v>30001.000087</v>
      </c>
      <c r="Q87" s="3" t="n">
        <f aca="false">RANK(P87,$P$7:$P$106,1)</f>
        <v>81</v>
      </c>
    </row>
    <row r="88" s="3" customFormat="true" ht="13" hidden="false" customHeight="false" outlineLevel="0" collapsed="false">
      <c r="A88" s="3" t="n">
        <f aca="false">Q88</f>
        <v>82</v>
      </c>
      <c r="B88" s="31" t="str">
        <f aca="false">IF(D88="","",O88)</f>
        <v/>
      </c>
      <c r="C88" s="27"/>
      <c r="D88" s="32"/>
      <c r="E88" s="33"/>
      <c r="F88" s="34"/>
      <c r="G88" s="29"/>
      <c r="H88" s="35" t="str">
        <f aca="false">IF(D88="","",IF(G88="NP",F88,IF(AND(F88="NP",G88=""),"NP",IF(F88="NP",G88,MIN(F88:G88)))))</f>
        <v/>
      </c>
      <c r="J88" s="3" t="n">
        <f aca="false">IF(H88="",99999,IF(H88=0,9999,IF(H88="NP",999,H88)))</f>
        <v>99999</v>
      </c>
      <c r="K88" s="3" t="n">
        <f aca="false">IF(H88=0,9999,IF(H88="NP",999,IF(OR(F88="NP",G88="NP"),MIN(F88:G88)+500,F88+G88)))</f>
        <v>0</v>
      </c>
      <c r="L88" s="3" t="n">
        <f aca="false">RANK(J88,$J$7:$J$106,1)*1000</f>
        <v>30000</v>
      </c>
      <c r="M88" s="3" t="n">
        <f aca="false">RANK(K88,$K$7:$K$106,1)</f>
        <v>1</v>
      </c>
      <c r="N88" s="3" t="n">
        <f aca="false">L88+M88</f>
        <v>30001</v>
      </c>
      <c r="O88" s="3" t="n">
        <f aca="false">RANK(N88,$N$7:$N$106,1)</f>
        <v>30</v>
      </c>
      <c r="P88" s="3" t="n">
        <f aca="false">IF(OR(I88="d",I88="x"),999999,N88+ROW()*0.000001)</f>
        <v>30001.000088</v>
      </c>
      <c r="Q88" s="3" t="n">
        <f aca="false">RANK(P88,$P$7:$P$106,1)</f>
        <v>82</v>
      </c>
    </row>
    <row r="89" s="3" customFormat="true" ht="13" hidden="false" customHeight="false" outlineLevel="0" collapsed="false">
      <c r="A89" s="3" t="n">
        <f aca="false">Q89</f>
        <v>83</v>
      </c>
      <c r="B89" s="31" t="str">
        <f aca="false">IF(D89="","",O89)</f>
        <v/>
      </c>
      <c r="C89" s="27"/>
      <c r="D89" s="32"/>
      <c r="E89" s="33"/>
      <c r="F89" s="34"/>
      <c r="G89" s="29"/>
      <c r="H89" s="35" t="str">
        <f aca="false">IF(D89="","",IF(G89="NP",F89,IF(AND(F89="NP",G89=""),"NP",IF(F89="NP",G89,MIN(F89:G89)))))</f>
        <v/>
      </c>
      <c r="J89" s="3" t="n">
        <f aca="false">IF(H89="",99999,IF(H89=0,9999,IF(H89="NP",999,H89)))</f>
        <v>99999</v>
      </c>
      <c r="K89" s="3" t="n">
        <f aca="false">IF(H89=0,9999,IF(H89="NP",999,IF(OR(F89="NP",G89="NP"),MIN(F89:G89)+500,F89+G89)))</f>
        <v>0</v>
      </c>
      <c r="L89" s="3" t="n">
        <f aca="false">RANK(J89,$J$7:$J$106,1)*1000</f>
        <v>30000</v>
      </c>
      <c r="M89" s="3" t="n">
        <f aca="false">RANK(K89,$K$7:$K$106,1)</f>
        <v>1</v>
      </c>
      <c r="N89" s="3" t="n">
        <f aca="false">L89+M89</f>
        <v>30001</v>
      </c>
      <c r="O89" s="3" t="n">
        <f aca="false">RANK(N89,$N$7:$N$106,1)</f>
        <v>30</v>
      </c>
      <c r="P89" s="3" t="n">
        <f aca="false">IF(OR(I89="d",I89="x"),999999,N89+ROW()*0.000001)</f>
        <v>30001.000089</v>
      </c>
      <c r="Q89" s="3" t="n">
        <f aca="false">RANK(P89,$P$7:$P$106,1)</f>
        <v>83</v>
      </c>
    </row>
    <row r="90" s="3" customFormat="true" ht="13" hidden="false" customHeight="false" outlineLevel="0" collapsed="false">
      <c r="A90" s="3" t="n">
        <f aca="false">Q90</f>
        <v>84</v>
      </c>
      <c r="B90" s="31" t="str">
        <f aca="false">IF(D90="","",O90)</f>
        <v/>
      </c>
      <c r="C90" s="27"/>
      <c r="D90" s="32"/>
      <c r="E90" s="33"/>
      <c r="F90" s="34"/>
      <c r="G90" s="29"/>
      <c r="H90" s="35" t="str">
        <f aca="false">IF(D90="","",IF(G90="NP",F90,IF(AND(F90="NP",G90=""),"NP",IF(F90="NP",G90,MIN(F90:G90)))))</f>
        <v/>
      </c>
      <c r="J90" s="3" t="n">
        <f aca="false">IF(H90="",99999,IF(H90=0,9999,IF(H90="NP",999,H90)))</f>
        <v>99999</v>
      </c>
      <c r="K90" s="3" t="n">
        <f aca="false">IF(H90=0,9999,IF(H90="NP",999,IF(OR(F90="NP",G90="NP"),MIN(F90:G90)+500,F90+G90)))</f>
        <v>0</v>
      </c>
      <c r="L90" s="3" t="n">
        <f aca="false">RANK(J90,$J$7:$J$106,1)*1000</f>
        <v>30000</v>
      </c>
      <c r="M90" s="3" t="n">
        <f aca="false">RANK(K90,$K$7:$K$106,1)</f>
        <v>1</v>
      </c>
      <c r="N90" s="3" t="n">
        <f aca="false">L90+M90</f>
        <v>30001</v>
      </c>
      <c r="O90" s="3" t="n">
        <f aca="false">RANK(N90,$N$7:$N$106,1)</f>
        <v>30</v>
      </c>
      <c r="P90" s="3" t="n">
        <f aca="false">IF(OR(I90="d",I90="x"),999999,N90+ROW()*0.000001)</f>
        <v>30001.00009</v>
      </c>
      <c r="Q90" s="3" t="n">
        <f aca="false">RANK(P90,$P$7:$P$106,1)</f>
        <v>84</v>
      </c>
    </row>
    <row r="91" s="3" customFormat="true" ht="13" hidden="false" customHeight="false" outlineLevel="0" collapsed="false">
      <c r="A91" s="3" t="n">
        <f aca="false">Q91</f>
        <v>85</v>
      </c>
      <c r="B91" s="31" t="str">
        <f aca="false">IF(D91="","",O91)</f>
        <v/>
      </c>
      <c r="C91" s="27"/>
      <c r="D91" s="32"/>
      <c r="E91" s="33"/>
      <c r="F91" s="34"/>
      <c r="G91" s="29"/>
      <c r="H91" s="35" t="str">
        <f aca="false">IF(D91="","",IF(G91="NP",F91,IF(AND(F91="NP",G91=""),"NP",IF(F91="NP",G91,MIN(F91:G91)))))</f>
        <v/>
      </c>
      <c r="J91" s="3" t="n">
        <f aca="false">IF(H91="",99999,IF(H91=0,9999,IF(H91="NP",999,H91)))</f>
        <v>99999</v>
      </c>
      <c r="K91" s="3" t="n">
        <f aca="false">IF(H91=0,9999,IF(H91="NP",999,IF(OR(F91="NP",G91="NP"),MIN(F91:G91)+500,F91+G91)))</f>
        <v>0</v>
      </c>
      <c r="L91" s="3" t="n">
        <f aca="false">RANK(J91,$J$7:$J$106,1)*1000</f>
        <v>30000</v>
      </c>
      <c r="M91" s="3" t="n">
        <f aca="false">RANK(K91,$K$7:$K$106,1)</f>
        <v>1</v>
      </c>
      <c r="N91" s="3" t="n">
        <f aca="false">L91+M91</f>
        <v>30001</v>
      </c>
      <c r="O91" s="3" t="n">
        <f aca="false">RANK(N91,$N$7:$N$106,1)</f>
        <v>30</v>
      </c>
      <c r="P91" s="3" t="n">
        <f aca="false">IF(OR(I91="d",I91="x"),999999,N91+ROW()*0.000001)</f>
        <v>30001.000091</v>
      </c>
      <c r="Q91" s="3" t="n">
        <f aca="false">RANK(P91,$P$7:$P$106,1)</f>
        <v>85</v>
      </c>
    </row>
    <row r="92" s="3" customFormat="true" ht="13" hidden="false" customHeight="false" outlineLevel="0" collapsed="false">
      <c r="A92" s="3" t="n">
        <f aca="false">Q92</f>
        <v>86</v>
      </c>
      <c r="B92" s="31" t="str">
        <f aca="false">IF(D92="","",O92)</f>
        <v/>
      </c>
      <c r="C92" s="27"/>
      <c r="D92" s="32"/>
      <c r="E92" s="33"/>
      <c r="F92" s="34"/>
      <c r="G92" s="29"/>
      <c r="H92" s="35" t="str">
        <f aca="false">IF(D92="","",IF(G92="NP",F92,IF(AND(F92="NP",G92=""),"NP",IF(F92="NP",G92,MIN(F92:G92)))))</f>
        <v/>
      </c>
      <c r="J92" s="3" t="n">
        <f aca="false">IF(H92="",99999,IF(H92=0,9999,IF(H92="NP",999,H92)))</f>
        <v>99999</v>
      </c>
      <c r="K92" s="3" t="n">
        <f aca="false">IF(H92=0,9999,IF(H92="NP",999,IF(OR(F92="NP",G92="NP"),MIN(F92:G92)+500,F92+G92)))</f>
        <v>0</v>
      </c>
      <c r="L92" s="3" t="n">
        <f aca="false">RANK(J92,$J$7:$J$106,1)*1000</f>
        <v>30000</v>
      </c>
      <c r="M92" s="3" t="n">
        <f aca="false">RANK(K92,$K$7:$K$106,1)</f>
        <v>1</v>
      </c>
      <c r="N92" s="3" t="n">
        <f aca="false">L92+M92</f>
        <v>30001</v>
      </c>
      <c r="O92" s="3" t="n">
        <f aca="false">RANK(N92,$N$7:$N$106,1)</f>
        <v>30</v>
      </c>
      <c r="P92" s="3" t="n">
        <f aca="false">IF(OR(I92="d",I92="x"),999999,N92+ROW()*0.000001)</f>
        <v>30001.000092</v>
      </c>
      <c r="Q92" s="3" t="n">
        <f aca="false">RANK(P92,$P$7:$P$106,1)</f>
        <v>86</v>
      </c>
    </row>
    <row r="93" s="3" customFormat="true" ht="13" hidden="false" customHeight="false" outlineLevel="0" collapsed="false">
      <c r="A93" s="3" t="n">
        <f aca="false">Q93</f>
        <v>87</v>
      </c>
      <c r="B93" s="31" t="str">
        <f aca="false">IF(D93="","",O93)</f>
        <v/>
      </c>
      <c r="C93" s="27"/>
      <c r="D93" s="32"/>
      <c r="E93" s="33"/>
      <c r="F93" s="34"/>
      <c r="G93" s="29"/>
      <c r="H93" s="35" t="str">
        <f aca="false">IF(D93="","",IF(G93="NP",F93,IF(AND(F93="NP",G93=""),"NP",IF(F93="NP",G93,MIN(F93:G93)))))</f>
        <v/>
      </c>
      <c r="J93" s="3" t="n">
        <f aca="false">IF(H93="",99999,IF(H93=0,9999,IF(H93="NP",999,H93)))</f>
        <v>99999</v>
      </c>
      <c r="K93" s="3" t="n">
        <f aca="false">IF(H93=0,9999,IF(H93="NP",999,IF(OR(F93="NP",G93="NP"),MIN(F93:G93)+500,F93+G93)))</f>
        <v>0</v>
      </c>
      <c r="L93" s="3" t="n">
        <f aca="false">RANK(J93,$J$7:$J$106,1)*1000</f>
        <v>30000</v>
      </c>
      <c r="M93" s="3" t="n">
        <f aca="false">RANK(K93,$K$7:$K$106,1)</f>
        <v>1</v>
      </c>
      <c r="N93" s="3" t="n">
        <f aca="false">L93+M93</f>
        <v>30001</v>
      </c>
      <c r="O93" s="3" t="n">
        <f aca="false">RANK(N93,$N$7:$N$106,1)</f>
        <v>30</v>
      </c>
      <c r="P93" s="3" t="n">
        <f aca="false">IF(OR(I93="d",I93="x"),999999,N93+ROW()*0.000001)</f>
        <v>30001.000093</v>
      </c>
      <c r="Q93" s="3" t="n">
        <f aca="false">RANK(P93,$P$7:$P$106,1)</f>
        <v>87</v>
      </c>
    </row>
    <row r="94" s="3" customFormat="true" ht="13" hidden="false" customHeight="false" outlineLevel="0" collapsed="false">
      <c r="A94" s="3" t="n">
        <f aca="false">Q94</f>
        <v>88</v>
      </c>
      <c r="B94" s="31" t="str">
        <f aca="false">IF(D94="","",O94)</f>
        <v/>
      </c>
      <c r="C94" s="27"/>
      <c r="D94" s="32"/>
      <c r="E94" s="33"/>
      <c r="F94" s="34"/>
      <c r="G94" s="29"/>
      <c r="H94" s="35" t="str">
        <f aca="false">IF(D94="","",IF(G94="NP",F94,IF(AND(F94="NP",G94=""),"NP",IF(F94="NP",G94,MIN(F94:G94)))))</f>
        <v/>
      </c>
      <c r="J94" s="3" t="n">
        <f aca="false">IF(H94="",99999,IF(H94=0,9999,IF(H94="NP",999,H94)))</f>
        <v>99999</v>
      </c>
      <c r="K94" s="3" t="n">
        <f aca="false">IF(H94=0,9999,IF(H94="NP",999,IF(OR(F94="NP",G94="NP"),MIN(F94:G94)+500,F94+G94)))</f>
        <v>0</v>
      </c>
      <c r="L94" s="3" t="n">
        <f aca="false">RANK(J94,$J$7:$J$106,1)*1000</f>
        <v>30000</v>
      </c>
      <c r="M94" s="3" t="n">
        <f aca="false">RANK(K94,$K$7:$K$106,1)</f>
        <v>1</v>
      </c>
      <c r="N94" s="3" t="n">
        <f aca="false">L94+M94</f>
        <v>30001</v>
      </c>
      <c r="O94" s="3" t="n">
        <f aca="false">RANK(N94,$N$7:$N$106,1)</f>
        <v>30</v>
      </c>
      <c r="P94" s="3" t="n">
        <f aca="false">IF(OR(I94="d",I94="x"),999999,N94+ROW()*0.000001)</f>
        <v>30001.000094</v>
      </c>
      <c r="Q94" s="3" t="n">
        <f aca="false">RANK(P94,$P$7:$P$106,1)</f>
        <v>88</v>
      </c>
    </row>
    <row r="95" s="3" customFormat="true" ht="13" hidden="false" customHeight="false" outlineLevel="0" collapsed="false">
      <c r="A95" s="3" t="n">
        <f aca="false">Q95</f>
        <v>89</v>
      </c>
      <c r="B95" s="31" t="str">
        <f aca="false">IF(D95="","",O95)</f>
        <v/>
      </c>
      <c r="C95" s="27"/>
      <c r="D95" s="32"/>
      <c r="E95" s="33"/>
      <c r="F95" s="34"/>
      <c r="G95" s="29"/>
      <c r="H95" s="35" t="str">
        <f aca="false">IF(D95="","",IF(G95="NP",F95,IF(AND(F95="NP",G95=""),"NP",IF(F95="NP",G95,MIN(F95:G95)))))</f>
        <v/>
      </c>
      <c r="J95" s="3" t="n">
        <f aca="false">IF(H95="",99999,IF(H95=0,9999,IF(H95="NP",999,H95)))</f>
        <v>99999</v>
      </c>
      <c r="K95" s="3" t="n">
        <f aca="false">IF(H95=0,9999,IF(H95="NP",999,IF(OR(F95="NP",G95="NP"),MIN(F95:G95)+500,F95+G95)))</f>
        <v>0</v>
      </c>
      <c r="L95" s="3" t="n">
        <f aca="false">RANK(J95,$J$7:$J$106,1)*1000</f>
        <v>30000</v>
      </c>
      <c r="M95" s="3" t="n">
        <f aca="false">RANK(K95,$K$7:$K$106,1)</f>
        <v>1</v>
      </c>
      <c r="N95" s="3" t="n">
        <f aca="false">L95+M95</f>
        <v>30001</v>
      </c>
      <c r="O95" s="3" t="n">
        <f aca="false">RANK(N95,$N$7:$N$106,1)</f>
        <v>30</v>
      </c>
      <c r="P95" s="3" t="n">
        <f aca="false">IF(OR(I95="d",I95="x"),999999,N95+ROW()*0.000001)</f>
        <v>30001.000095</v>
      </c>
      <c r="Q95" s="3" t="n">
        <f aca="false">RANK(P95,$P$7:$P$106,1)</f>
        <v>89</v>
      </c>
    </row>
    <row r="96" s="3" customFormat="true" ht="13" hidden="false" customHeight="false" outlineLevel="0" collapsed="false">
      <c r="A96" s="3" t="n">
        <f aca="false">Q96</f>
        <v>90</v>
      </c>
      <c r="B96" s="31" t="str">
        <f aca="false">IF(D96="","",O96)</f>
        <v/>
      </c>
      <c r="C96" s="27"/>
      <c r="D96" s="32"/>
      <c r="E96" s="33"/>
      <c r="F96" s="34"/>
      <c r="G96" s="29"/>
      <c r="H96" s="35" t="str">
        <f aca="false">IF(D96="","",IF(G96="NP",F96,IF(AND(F96="NP",G96=""),"NP",IF(F96="NP",G96,MIN(F96:G96)))))</f>
        <v/>
      </c>
      <c r="J96" s="3" t="n">
        <f aca="false">IF(H96="",99999,IF(H96=0,9999,IF(H96="NP",999,H96)))</f>
        <v>99999</v>
      </c>
      <c r="K96" s="3" t="n">
        <f aca="false">IF(H96=0,9999,IF(H96="NP",999,IF(OR(F96="NP",G96="NP"),MIN(F96:G96)+500,F96+G96)))</f>
        <v>0</v>
      </c>
      <c r="L96" s="3" t="n">
        <f aca="false">RANK(J96,$J$7:$J$106,1)*1000</f>
        <v>30000</v>
      </c>
      <c r="M96" s="3" t="n">
        <f aca="false">RANK(K96,$K$7:$K$106,1)</f>
        <v>1</v>
      </c>
      <c r="N96" s="3" t="n">
        <f aca="false">L96+M96</f>
        <v>30001</v>
      </c>
      <c r="O96" s="3" t="n">
        <f aca="false">RANK(N96,$N$7:$N$106,1)</f>
        <v>30</v>
      </c>
      <c r="P96" s="3" t="n">
        <f aca="false">IF(OR(I96="d",I96="x"),999999,N96+ROW()*0.000001)</f>
        <v>30001.000096</v>
      </c>
      <c r="Q96" s="3" t="n">
        <f aca="false">RANK(P96,$P$7:$P$106,1)</f>
        <v>90</v>
      </c>
    </row>
    <row r="97" s="3" customFormat="true" ht="13" hidden="false" customHeight="false" outlineLevel="0" collapsed="false">
      <c r="A97" s="3" t="n">
        <f aca="false">Q97</f>
        <v>91</v>
      </c>
      <c r="B97" s="31" t="str">
        <f aca="false">IF(D97="","",O97)</f>
        <v/>
      </c>
      <c r="C97" s="27"/>
      <c r="D97" s="32"/>
      <c r="E97" s="33"/>
      <c r="F97" s="34"/>
      <c r="G97" s="29"/>
      <c r="H97" s="35" t="str">
        <f aca="false">IF(D97="","",IF(G97="NP",F97,IF(AND(F97="NP",G97=""),"NP",IF(F97="NP",G97,MIN(F97:G97)))))</f>
        <v/>
      </c>
      <c r="J97" s="3" t="n">
        <f aca="false">IF(H97="",99999,IF(H97=0,9999,IF(H97="NP",999,H97)))</f>
        <v>99999</v>
      </c>
      <c r="K97" s="3" t="n">
        <f aca="false">IF(H97=0,9999,IF(H97="NP",999,IF(OR(F97="NP",G97="NP"),MIN(F97:G97)+500,F97+G97)))</f>
        <v>0</v>
      </c>
      <c r="L97" s="3" t="n">
        <f aca="false">RANK(J97,$J$7:$J$106,1)*1000</f>
        <v>30000</v>
      </c>
      <c r="M97" s="3" t="n">
        <f aca="false">RANK(K97,$K$7:$K$106,1)</f>
        <v>1</v>
      </c>
      <c r="N97" s="3" t="n">
        <f aca="false">L97+M97</f>
        <v>30001</v>
      </c>
      <c r="O97" s="3" t="n">
        <f aca="false">RANK(N97,$N$7:$N$106,1)</f>
        <v>30</v>
      </c>
      <c r="P97" s="3" t="n">
        <f aca="false">IF(OR(I97="d",I97="x"),999999,N97+ROW()*0.000001)</f>
        <v>30001.000097</v>
      </c>
      <c r="Q97" s="3" t="n">
        <f aca="false">RANK(P97,$P$7:$P$106,1)</f>
        <v>91</v>
      </c>
    </row>
    <row r="98" s="3" customFormat="true" ht="13" hidden="false" customHeight="false" outlineLevel="0" collapsed="false">
      <c r="A98" s="3" t="n">
        <f aca="false">Q98</f>
        <v>92</v>
      </c>
      <c r="B98" s="31" t="str">
        <f aca="false">IF(D98="","",O98)</f>
        <v/>
      </c>
      <c r="C98" s="27"/>
      <c r="D98" s="32"/>
      <c r="E98" s="33"/>
      <c r="F98" s="34"/>
      <c r="G98" s="29"/>
      <c r="H98" s="35" t="str">
        <f aca="false">IF(D98="","",IF(G98="NP",F98,IF(AND(F98="NP",G98=""),"NP",IF(F98="NP",G98,MIN(F98:G98)))))</f>
        <v/>
      </c>
      <c r="J98" s="3" t="n">
        <f aca="false">IF(H98="",99999,IF(H98=0,9999,IF(H98="NP",999,H98)))</f>
        <v>99999</v>
      </c>
      <c r="K98" s="3" t="n">
        <f aca="false">IF(H98=0,9999,IF(H98="NP",999,IF(OR(F98="NP",G98="NP"),MIN(F98:G98)+500,F98+G98)))</f>
        <v>0</v>
      </c>
      <c r="L98" s="3" t="n">
        <f aca="false">RANK(J98,$J$7:$J$106,1)*1000</f>
        <v>30000</v>
      </c>
      <c r="M98" s="3" t="n">
        <f aca="false">RANK(K98,$K$7:$K$106,1)</f>
        <v>1</v>
      </c>
      <c r="N98" s="3" t="n">
        <f aca="false">L98+M98</f>
        <v>30001</v>
      </c>
      <c r="O98" s="3" t="n">
        <f aca="false">RANK(N98,$N$7:$N$106,1)</f>
        <v>30</v>
      </c>
      <c r="P98" s="3" t="n">
        <f aca="false">IF(OR(I98="d",I98="x"),999999,N98+ROW()*0.000001)</f>
        <v>30001.000098</v>
      </c>
      <c r="Q98" s="3" t="n">
        <f aca="false">RANK(P98,$P$7:$P$106,1)</f>
        <v>92</v>
      </c>
    </row>
    <row r="99" s="3" customFormat="true" ht="13" hidden="false" customHeight="false" outlineLevel="0" collapsed="false">
      <c r="A99" s="3" t="n">
        <f aca="false">Q99</f>
        <v>93</v>
      </c>
      <c r="B99" s="31" t="str">
        <f aca="false">IF(D99="","",O99)</f>
        <v/>
      </c>
      <c r="C99" s="27"/>
      <c r="D99" s="32"/>
      <c r="E99" s="33"/>
      <c r="F99" s="34"/>
      <c r="G99" s="29"/>
      <c r="H99" s="35" t="str">
        <f aca="false">IF(D99="","",IF(G99="NP",F99,IF(AND(F99="NP",G99=""),"NP",IF(F99="NP",G99,MIN(F99:G99)))))</f>
        <v/>
      </c>
      <c r="J99" s="3" t="n">
        <f aca="false">IF(H99="",99999,IF(H99=0,9999,IF(H99="NP",999,H99)))</f>
        <v>99999</v>
      </c>
      <c r="K99" s="3" t="n">
        <f aca="false">IF(H99=0,9999,IF(H99="NP",999,IF(OR(F99="NP",G99="NP"),MIN(F99:G99)+500,F99+G99)))</f>
        <v>0</v>
      </c>
      <c r="L99" s="3" t="n">
        <f aca="false">RANK(J99,$J$7:$J$106,1)*1000</f>
        <v>30000</v>
      </c>
      <c r="M99" s="3" t="n">
        <f aca="false">RANK(K99,$K$7:$K$106,1)</f>
        <v>1</v>
      </c>
      <c r="N99" s="3" t="n">
        <f aca="false">L99+M99</f>
        <v>30001</v>
      </c>
      <c r="O99" s="3" t="n">
        <f aca="false">RANK(N99,$N$7:$N$106,1)</f>
        <v>30</v>
      </c>
      <c r="P99" s="3" t="n">
        <f aca="false">IF(OR(I99="d",I99="x"),999999,N99+ROW()*0.000001)</f>
        <v>30001.000099</v>
      </c>
      <c r="Q99" s="3" t="n">
        <f aca="false">RANK(P99,$P$7:$P$106,1)</f>
        <v>93</v>
      </c>
    </row>
    <row r="100" s="3" customFormat="true" ht="13" hidden="false" customHeight="false" outlineLevel="0" collapsed="false">
      <c r="A100" s="3" t="n">
        <f aca="false">Q100</f>
        <v>94</v>
      </c>
      <c r="B100" s="31" t="str">
        <f aca="false">IF(D100="","",O100)</f>
        <v/>
      </c>
      <c r="C100" s="27"/>
      <c r="D100" s="32"/>
      <c r="E100" s="33"/>
      <c r="F100" s="34"/>
      <c r="G100" s="29"/>
      <c r="H100" s="35" t="str">
        <f aca="false">IF(D100="","",IF(G100="NP",F100,IF(AND(F100="NP",G100=""),"NP",IF(F100="NP",G100,MIN(F100:G100)))))</f>
        <v/>
      </c>
      <c r="J100" s="3" t="n">
        <f aca="false">IF(H100="",99999,IF(H100=0,9999,IF(H100="NP",999,H100)))</f>
        <v>99999</v>
      </c>
      <c r="K100" s="3" t="n">
        <f aca="false">IF(H100=0,9999,IF(H100="NP",999,IF(OR(F100="NP",G100="NP"),MIN(F100:G100)+500,F100+G100)))</f>
        <v>0</v>
      </c>
      <c r="L100" s="3" t="n">
        <f aca="false">RANK(J100,$J$7:$J$106,1)*1000</f>
        <v>30000</v>
      </c>
      <c r="M100" s="3" t="n">
        <f aca="false">RANK(K100,$K$7:$K$106,1)</f>
        <v>1</v>
      </c>
      <c r="N100" s="3" t="n">
        <f aca="false">L100+M100</f>
        <v>30001</v>
      </c>
      <c r="O100" s="3" t="n">
        <f aca="false">RANK(N100,$N$7:$N$106,1)</f>
        <v>30</v>
      </c>
      <c r="P100" s="3" t="n">
        <f aca="false">IF(OR(I100="d",I100="x"),999999,N100+ROW()*0.000001)</f>
        <v>30001.0001</v>
      </c>
      <c r="Q100" s="3" t="n">
        <f aca="false">RANK(P100,$P$7:$P$106,1)</f>
        <v>94</v>
      </c>
    </row>
    <row r="101" s="3" customFormat="true" ht="13" hidden="false" customHeight="false" outlineLevel="0" collapsed="false">
      <c r="A101" s="3" t="n">
        <f aca="false">Q101</f>
        <v>95</v>
      </c>
      <c r="B101" s="31" t="str">
        <f aca="false">IF(D101="","",O101)</f>
        <v/>
      </c>
      <c r="C101" s="27"/>
      <c r="D101" s="32"/>
      <c r="E101" s="33"/>
      <c r="F101" s="34"/>
      <c r="G101" s="29"/>
      <c r="H101" s="35" t="str">
        <f aca="false">IF(D101="","",IF(G101="NP",F101,IF(AND(F101="NP",G101=""),"NP",IF(F101="NP",G101,MIN(F101:G101)))))</f>
        <v/>
      </c>
      <c r="J101" s="3" t="n">
        <f aca="false">IF(H101="",99999,IF(H101=0,9999,IF(H101="NP",999,H101)))</f>
        <v>99999</v>
      </c>
      <c r="K101" s="3" t="n">
        <f aca="false">IF(H101=0,9999,IF(H101="NP",999,IF(OR(F101="NP",G101="NP"),MIN(F101:G101)+500,F101+G101)))</f>
        <v>0</v>
      </c>
      <c r="L101" s="3" t="n">
        <f aca="false">RANK(J101,$J$7:$J$106,1)*1000</f>
        <v>30000</v>
      </c>
      <c r="M101" s="3" t="n">
        <f aca="false">RANK(K101,$K$7:$K$106,1)</f>
        <v>1</v>
      </c>
      <c r="N101" s="3" t="n">
        <f aca="false">L101+M101</f>
        <v>30001</v>
      </c>
      <c r="O101" s="3" t="n">
        <f aca="false">RANK(N101,$N$7:$N$106,1)</f>
        <v>30</v>
      </c>
      <c r="P101" s="3" t="n">
        <f aca="false">IF(OR(I101="d",I101="x"),999999,N101+ROW()*0.000001)</f>
        <v>30001.000101</v>
      </c>
      <c r="Q101" s="3" t="n">
        <f aca="false">RANK(P101,$P$7:$P$106,1)</f>
        <v>95</v>
      </c>
    </row>
    <row r="102" s="3" customFormat="true" ht="13" hidden="false" customHeight="false" outlineLevel="0" collapsed="false">
      <c r="A102" s="3" t="n">
        <f aca="false">Q102</f>
        <v>96</v>
      </c>
      <c r="B102" s="31" t="str">
        <f aca="false">IF(D102="","",O102)</f>
        <v/>
      </c>
      <c r="C102" s="27"/>
      <c r="D102" s="32"/>
      <c r="E102" s="33"/>
      <c r="F102" s="34"/>
      <c r="G102" s="29"/>
      <c r="H102" s="35" t="str">
        <f aca="false">IF(D102="","",IF(G102="NP",F102,IF(AND(F102="NP",G102=""),"NP",IF(F102="NP",G102,MIN(F102:G102)))))</f>
        <v/>
      </c>
      <c r="J102" s="3" t="n">
        <f aca="false">IF(H102="",99999,IF(H102=0,9999,IF(H102="NP",999,H102)))</f>
        <v>99999</v>
      </c>
      <c r="K102" s="3" t="n">
        <f aca="false">IF(H102=0,9999,IF(H102="NP",999,IF(OR(F102="NP",G102="NP"),MIN(F102:G102)+500,F102+G102)))</f>
        <v>0</v>
      </c>
      <c r="L102" s="3" t="n">
        <f aca="false">RANK(J102,$J$7:$J$106,1)*1000</f>
        <v>30000</v>
      </c>
      <c r="M102" s="3" t="n">
        <f aca="false">RANK(K102,$K$7:$K$106,1)</f>
        <v>1</v>
      </c>
      <c r="N102" s="3" t="n">
        <f aca="false">L102+M102</f>
        <v>30001</v>
      </c>
      <c r="O102" s="3" t="n">
        <f aca="false">RANK(N102,$N$7:$N$106,1)</f>
        <v>30</v>
      </c>
      <c r="P102" s="3" t="n">
        <f aca="false">IF(OR(I102="d",I102="x"),999999,N102+ROW()*0.000001)</f>
        <v>30001.000102</v>
      </c>
      <c r="Q102" s="3" t="n">
        <f aca="false">RANK(P102,$P$7:$P$106,1)</f>
        <v>96</v>
      </c>
    </row>
    <row r="103" s="3" customFormat="true" ht="13" hidden="false" customHeight="false" outlineLevel="0" collapsed="false">
      <c r="A103" s="3" t="n">
        <f aca="false">Q103</f>
        <v>97</v>
      </c>
      <c r="B103" s="31" t="str">
        <f aca="false">IF(D103="","",O103)</f>
        <v/>
      </c>
      <c r="C103" s="27"/>
      <c r="D103" s="32"/>
      <c r="E103" s="33"/>
      <c r="F103" s="34"/>
      <c r="G103" s="29"/>
      <c r="H103" s="35" t="str">
        <f aca="false">IF(D103="","",IF(G103="NP",F103,IF(AND(F103="NP",G103=""),"NP",IF(F103="NP",G103,MIN(F103:G103)))))</f>
        <v/>
      </c>
      <c r="J103" s="3" t="n">
        <f aca="false">IF(H103="",99999,IF(H103=0,9999,IF(H103="NP",999,H103)))</f>
        <v>99999</v>
      </c>
      <c r="K103" s="3" t="n">
        <f aca="false">IF(H103=0,9999,IF(H103="NP",999,IF(OR(F103="NP",G103="NP"),MIN(F103:G103)+500,F103+G103)))</f>
        <v>0</v>
      </c>
      <c r="L103" s="3" t="n">
        <f aca="false">RANK(J103,$J$7:$J$106,1)*1000</f>
        <v>30000</v>
      </c>
      <c r="M103" s="3" t="n">
        <f aca="false">RANK(K103,$K$7:$K$106,1)</f>
        <v>1</v>
      </c>
      <c r="N103" s="3" t="n">
        <f aca="false">L103+M103</f>
        <v>30001</v>
      </c>
      <c r="O103" s="3" t="n">
        <f aca="false">RANK(N103,$N$7:$N$106,1)</f>
        <v>30</v>
      </c>
      <c r="P103" s="3" t="n">
        <f aca="false">IF(OR(I103="d",I103="x"),999999,N103+ROW()*0.000001)</f>
        <v>30001.000103</v>
      </c>
      <c r="Q103" s="3" t="n">
        <f aca="false">RANK(P103,$P$7:$P$106,1)</f>
        <v>97</v>
      </c>
    </row>
    <row r="104" s="3" customFormat="true" ht="13" hidden="false" customHeight="false" outlineLevel="0" collapsed="false">
      <c r="A104" s="3" t="n">
        <f aca="false">Q104</f>
        <v>98</v>
      </c>
      <c r="B104" s="31" t="str">
        <f aca="false">IF(D104="","",O104)</f>
        <v/>
      </c>
      <c r="C104" s="27"/>
      <c r="D104" s="32"/>
      <c r="E104" s="33"/>
      <c r="F104" s="34"/>
      <c r="G104" s="29"/>
      <c r="H104" s="35" t="str">
        <f aca="false">IF(D104="","",IF(G104="NP",F104,IF(AND(F104="NP",G104=""),"NP",IF(F104="NP",G104,MIN(F104:G104)))))</f>
        <v/>
      </c>
      <c r="J104" s="3" t="n">
        <f aca="false">IF(H104="",99999,IF(H104=0,9999,IF(H104="NP",999,H104)))</f>
        <v>99999</v>
      </c>
      <c r="K104" s="3" t="n">
        <f aca="false">IF(H104=0,9999,IF(H104="NP",999,IF(OR(F104="NP",G104="NP"),MIN(F104:G104)+500,F104+G104)))</f>
        <v>0</v>
      </c>
      <c r="L104" s="3" t="n">
        <f aca="false">RANK(J104,$J$7:$J$106,1)*1000</f>
        <v>30000</v>
      </c>
      <c r="M104" s="3" t="n">
        <f aca="false">RANK(K104,$K$7:$K$106,1)</f>
        <v>1</v>
      </c>
      <c r="N104" s="3" t="n">
        <f aca="false">L104+M104</f>
        <v>30001</v>
      </c>
      <c r="O104" s="3" t="n">
        <f aca="false">RANK(N104,$N$7:$N$106,1)</f>
        <v>30</v>
      </c>
      <c r="P104" s="3" t="n">
        <f aca="false">IF(OR(I104="d",I104="x"),999999,N104+ROW()*0.000001)</f>
        <v>30001.000104</v>
      </c>
      <c r="Q104" s="3" t="n">
        <f aca="false">RANK(P104,$P$7:$P$106,1)</f>
        <v>98</v>
      </c>
    </row>
    <row r="105" s="3" customFormat="true" ht="13" hidden="false" customHeight="false" outlineLevel="0" collapsed="false">
      <c r="A105" s="3" t="n">
        <f aca="false">Q105</f>
        <v>99</v>
      </c>
      <c r="B105" s="31" t="str">
        <f aca="false">IF(D105="","",O105)</f>
        <v/>
      </c>
      <c r="C105" s="27"/>
      <c r="D105" s="32"/>
      <c r="E105" s="33"/>
      <c r="F105" s="34"/>
      <c r="G105" s="29"/>
      <c r="H105" s="35" t="str">
        <f aca="false">IF(D105="","",IF(G105="NP",F105,IF(AND(F105="NP",G105=""),"NP",IF(F105="NP",G105,MIN(F105:G105)))))</f>
        <v/>
      </c>
      <c r="J105" s="3" t="n">
        <f aca="false">IF(H105="",99999,IF(H105=0,9999,IF(H105="NP",999,H105)))</f>
        <v>99999</v>
      </c>
      <c r="K105" s="3" t="n">
        <f aca="false">IF(H105=0,9999,IF(H105="NP",999,IF(OR(F105="NP",G105="NP"),MIN(F105:G105)+500,F105+G105)))</f>
        <v>0</v>
      </c>
      <c r="L105" s="3" t="n">
        <f aca="false">RANK(J105,$J$7:$J$106,1)*1000</f>
        <v>30000</v>
      </c>
      <c r="M105" s="3" t="n">
        <f aca="false">RANK(K105,$K$7:$K$106,1)</f>
        <v>1</v>
      </c>
      <c r="N105" s="3" t="n">
        <f aca="false">L105+M105</f>
        <v>30001</v>
      </c>
      <c r="O105" s="3" t="n">
        <f aca="false">RANK(N105,$N$7:$N$106,1)</f>
        <v>30</v>
      </c>
      <c r="P105" s="3" t="n">
        <f aca="false">IF(OR(I105="d",I105="x"),999999,N105+ROW()*0.000001)</f>
        <v>30001.000105</v>
      </c>
      <c r="Q105" s="3" t="n">
        <f aca="false">RANK(P105,$P$7:$P$106,1)</f>
        <v>99</v>
      </c>
    </row>
    <row r="106" s="3" customFormat="true" ht="14" hidden="false" customHeight="false" outlineLevel="0" collapsed="false">
      <c r="A106" s="3" t="n">
        <f aca="false">Q106</f>
        <v>100</v>
      </c>
      <c r="B106" s="40" t="str">
        <f aca="false">IF(D106="","",O106)</f>
        <v/>
      </c>
      <c r="C106" s="41"/>
      <c r="D106" s="42"/>
      <c r="E106" s="43"/>
      <c r="F106" s="44"/>
      <c r="G106" s="45"/>
      <c r="H106" s="46" t="str">
        <f aca="false">IF(D106="","",IF(G106="NP",F106,IF(AND(F106="NP",G106=""),"NP",IF(F106="NP",G106,MIN(F106:G106)))))</f>
        <v/>
      </c>
      <c r="J106" s="3" t="n">
        <f aca="false">IF(H106="",99999,IF(H106=0,9999,IF(H106="NP",999,H106)))</f>
        <v>99999</v>
      </c>
      <c r="K106" s="3" t="n">
        <f aca="false">IF(H106=0,9999,IF(H106="NP",999,IF(OR(F106="NP",G106="NP"),MIN(F106:G106)+500,F106+G106)))</f>
        <v>0</v>
      </c>
      <c r="L106" s="3" t="n">
        <f aca="false">RANK(J106,$J$7:$J$106,1)*1000</f>
        <v>30000</v>
      </c>
      <c r="M106" s="3" t="n">
        <f aca="false">RANK(K106,$K$7:$K$106,1)</f>
        <v>1</v>
      </c>
      <c r="N106" s="3" t="n">
        <f aca="false">L106+M106</f>
        <v>30001</v>
      </c>
      <c r="O106" s="3" t="n">
        <f aca="false">RANK(N106,$N$7:$N$106,1)</f>
        <v>30</v>
      </c>
      <c r="P106" s="3" t="n">
        <f aca="false">IF(OR(I106="d",I106="x"),999999,N106+ROW()*0.000001)</f>
        <v>30001.000106</v>
      </c>
      <c r="Q106" s="3" t="n">
        <f aca="false">RANK(P106,$P$7:$P$106,1)</f>
        <v>100</v>
      </c>
    </row>
    <row r="107" s="3" customFormat="true" ht="13" hidden="false" customHeight="false" outlineLevel="0" collapsed="false"/>
    <row r="108" s="3" customFormat="true" ht="13" hidden="false" customHeight="false" outlineLevel="0" collapsed="false"/>
    <row r="109" s="3" customFormat="true" ht="13" hidden="false" customHeight="false" outlineLevel="0" collapsed="false"/>
    <row r="110" s="3" customFormat="true" ht="13" hidden="false" customHeight="false" outlineLevel="0" collapsed="false"/>
  </sheetData>
  <mergeCells count="4">
    <mergeCell ref="B1:H1"/>
    <mergeCell ref="B2:H2"/>
    <mergeCell ref="B3:H3"/>
    <mergeCell ref="B5:C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5625" defaultRowHeight="13" zeroHeight="false" outlineLevelRow="0" outlineLevelCol="0"/>
  <cols>
    <col collapsed="false" customWidth="true" hidden="false" outlineLevel="0" max="1" min="1" style="47" width="2.5"/>
    <col collapsed="false" customWidth="true" hidden="false" outlineLevel="0" max="2" min="2" style="47" width="32.66"/>
    <col collapsed="false" customWidth="true" hidden="false" outlineLevel="0" max="3" min="3" style="48" width="7.16"/>
    <col collapsed="false" customWidth="true" hidden="false" outlineLevel="0" max="4" min="4" style="47" width="35.82"/>
    <col collapsed="false" customWidth="true" hidden="false" outlineLevel="0" max="5" min="5" style="48" width="7.16"/>
    <col collapsed="false" customWidth="true" hidden="false" outlineLevel="0" max="6" min="6" style="47" width="32.66"/>
    <col collapsed="false" customWidth="true" hidden="false" outlineLevel="0" max="7" min="7" style="48" width="7.16"/>
    <col collapsed="false" customWidth="false" hidden="false" outlineLevel="0" max="257" min="8" style="47" width="9.15"/>
  </cols>
  <sheetData>
    <row r="1" customFormat="false" ht="21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</row>
    <row r="2" customFormat="false" ht="23.25" hidden="false" customHeight="true" outlineLevel="0" collapsed="false">
      <c r="A2" s="50" t="str">
        <f aca="false">"Polabské šedesátkování - finále "&amp;'základní kolo'!B5</f>
        <v>Polabské šedesátkování - finále mladší dívky</v>
      </c>
      <c r="B2" s="50"/>
      <c r="C2" s="50"/>
      <c r="D2" s="50"/>
      <c r="E2" s="50"/>
      <c r="F2" s="50"/>
      <c r="G2" s="50"/>
    </row>
    <row r="3" customFormat="false" ht="23.25" hidden="false" customHeight="true" outlineLevel="0" collapsed="false">
      <c r="A3" s="50" t="str">
        <f aca="false">'základní kolo'!B3</f>
        <v>9. 9. 2023 - Písková Lhota</v>
      </c>
      <c r="B3" s="50"/>
      <c r="C3" s="50"/>
      <c r="D3" s="50"/>
      <c r="E3" s="50"/>
      <c r="F3" s="50"/>
      <c r="G3" s="50"/>
    </row>
    <row r="4" s="52" customFormat="true" ht="23.25" hidden="false" customHeight="true" outlineLevel="0" collapsed="false">
      <c r="A4" s="51"/>
      <c r="B4" s="51"/>
      <c r="C4" s="51"/>
      <c r="D4" s="51"/>
      <c r="E4" s="51"/>
      <c r="F4" s="51"/>
      <c r="G4" s="51"/>
    </row>
    <row r="5" s="52" customFormat="true" ht="23.25" hidden="false" customHeight="true" outlineLevel="0" collapsed="false">
      <c r="A5" s="51"/>
      <c r="B5" s="51"/>
      <c r="C5" s="51"/>
      <c r="D5" s="51"/>
      <c r="E5" s="51"/>
      <c r="F5" s="51"/>
      <c r="G5" s="51"/>
    </row>
    <row r="6" s="52" customFormat="true" ht="12.75" hidden="false" customHeight="true" outlineLevel="0" collapsed="false">
      <c r="A6" s="51"/>
      <c r="B6" s="51"/>
      <c r="C6" s="51"/>
      <c r="D6" s="51"/>
      <c r="E6" s="53" t="s">
        <v>21</v>
      </c>
      <c r="F6" s="54" t="s">
        <v>55</v>
      </c>
      <c r="G6" s="51"/>
    </row>
    <row r="7" s="52" customFormat="true" ht="12.75" hidden="false" customHeight="true" outlineLevel="0" collapsed="false">
      <c r="A7" s="51"/>
      <c r="B7" s="51"/>
      <c r="C7" s="51"/>
      <c r="D7" s="55" t="str">
        <f aca="false">IF(OR(C8="",C10=""),"",IF(C8="NP",B8,IF(C10="NP",B10,IF(C8&lt;C10,B10,B8))))</f>
        <v>Koubová Adéla (Vědomice)</v>
      </c>
      <c r="E7" s="53"/>
      <c r="F7" s="56"/>
      <c r="G7" s="57"/>
      <c r="H7" s="58"/>
    </row>
    <row r="8" s="52" customFormat="true" ht="13" hidden="false" customHeight="false" outlineLevel="0" collapsed="false">
      <c r="A8" s="52" t="s">
        <v>56</v>
      </c>
      <c r="B8" s="59" t="str">
        <f aca="false">'základní kolo'!Y2</f>
        <v>Koubová Adéla (Vědomice)</v>
      </c>
      <c r="C8" s="60" t="n">
        <v>46.32</v>
      </c>
      <c r="E8" s="61"/>
      <c r="F8" s="58"/>
      <c r="G8" s="62"/>
      <c r="H8" s="58"/>
    </row>
    <row r="9" s="52" customFormat="true" ht="13" hidden="false" customHeight="false" outlineLevel="0" collapsed="false">
      <c r="C9" s="63"/>
      <c r="D9" s="64" t="str">
        <f aca="false">IF(OR(C8="",C10=""),"",IF(C8="NP",B10,IF(C10="NP",B8,IF(C8&lt;C10,B8,B10))))</f>
        <v>Reptová Nela (Praha-Dolní Měcholupy)</v>
      </c>
      <c r="E9" s="65" t="n">
        <v>16.93</v>
      </c>
      <c r="F9" s="58"/>
      <c r="G9" s="62"/>
      <c r="H9" s="58"/>
    </row>
    <row r="10" s="52" customFormat="true" ht="13" hidden="false" customHeight="false" outlineLevel="0" collapsed="false">
      <c r="A10" s="52" t="s">
        <v>57</v>
      </c>
      <c r="B10" s="59" t="str">
        <f aca="false">'základní kolo'!Y5</f>
        <v>Reptová Nela (Praha-Dolní Měcholupy)</v>
      </c>
      <c r="C10" s="60" t="n">
        <v>14.88</v>
      </c>
      <c r="E10" s="65"/>
      <c r="F10" s="58"/>
      <c r="G10" s="62"/>
      <c r="H10" s="58"/>
    </row>
    <row r="11" s="52" customFormat="true" ht="13" hidden="false" customHeight="false" outlineLevel="0" collapsed="false">
      <c r="C11" s="63"/>
      <c r="E11" s="66"/>
      <c r="F11" s="67" t="str">
        <f aca="false">IF(OR(E9="",E12=""),"",IF(E9="NP",D13,IF(E12="NP",D9,IF(E9&lt;E12,D9,D13))))</f>
        <v>Klofandová Kristýna (Velenka)</v>
      </c>
      <c r="G11" s="62"/>
      <c r="H11" s="58"/>
    </row>
    <row r="12" s="52" customFormat="true" ht="13" hidden="false" customHeight="false" outlineLevel="0" collapsed="false">
      <c r="A12" s="52" t="s">
        <v>58</v>
      </c>
      <c r="B12" s="59" t="str">
        <f aca="false">'základní kolo'!Y3</f>
        <v>Klofandová Kristýna (Velenka)</v>
      </c>
      <c r="C12" s="60" t="n">
        <v>14.18</v>
      </c>
      <c r="E12" s="65" t="n">
        <v>15.37</v>
      </c>
      <c r="F12" s="58"/>
      <c r="G12" s="62"/>
      <c r="H12" s="58"/>
    </row>
    <row r="13" s="52" customFormat="true" ht="13" hidden="false" customHeight="false" outlineLevel="0" collapsed="false">
      <c r="C13" s="63"/>
      <c r="D13" s="59" t="str">
        <f aca="false">IF(OR(C12="",C14=""),"",IF(C12="NP",B14,IF(C14="NP",B12,IF(C12&lt;C14,B12,B14))))</f>
        <v>Klofandová Kristýna (Velenka)</v>
      </c>
      <c r="E13" s="65"/>
      <c r="F13" s="58"/>
      <c r="G13" s="62"/>
      <c r="H13" s="58"/>
    </row>
    <row r="14" s="52" customFormat="true" ht="13" hidden="false" customHeight="false" outlineLevel="0" collapsed="false">
      <c r="A14" s="52" t="s">
        <v>59</v>
      </c>
      <c r="B14" s="59" t="str">
        <f aca="false">'základní kolo'!Y4</f>
        <v>Strachová Kateřina (Vědomice)</v>
      </c>
      <c r="C14" s="60" t="n">
        <v>14.45</v>
      </c>
      <c r="E14" s="61"/>
      <c r="F14" s="58"/>
      <c r="G14" s="58"/>
    </row>
    <row r="15" s="52" customFormat="true" ht="13" hidden="false" customHeight="false" outlineLevel="0" collapsed="false">
      <c r="C15" s="63"/>
      <c r="D15" s="55" t="str">
        <f aca="false">IF(OR(C12="",C14=""),"",IF(C12="NP",B12,IF(C14="NP",B14,IF(C12&lt;C14,B14,B12))))</f>
        <v>Strachová Kateřina (Vědomice)</v>
      </c>
      <c r="E15" s="65" t="n">
        <v>16.47</v>
      </c>
      <c r="F15" s="68"/>
      <c r="G15" s="58"/>
    </row>
    <row r="16" s="52" customFormat="true" ht="13" hidden="false" customHeight="false" outlineLevel="0" collapsed="false">
      <c r="C16" s="63"/>
      <c r="E16" s="65"/>
      <c r="F16" s="58"/>
      <c r="G16" s="62"/>
      <c r="H16" s="58"/>
    </row>
    <row r="17" s="52" customFormat="true" ht="13" hidden="false" customHeight="false" outlineLevel="0" collapsed="false">
      <c r="C17" s="63"/>
      <c r="E17" s="66"/>
      <c r="F17" s="58"/>
      <c r="G17" s="62"/>
      <c r="H17" s="58"/>
    </row>
    <row r="18" s="52" customFormat="true" ht="25" hidden="false" customHeight="false" outlineLevel="0" collapsed="false">
      <c r="C18" s="69" t="s">
        <v>60</v>
      </c>
      <c r="E18" s="62"/>
      <c r="F18" s="58"/>
      <c r="G18" s="62"/>
      <c r="H18" s="58"/>
    </row>
    <row r="19" s="52" customFormat="true" ht="13" hidden="false" customHeight="false" outlineLevel="0" collapsed="false">
      <c r="C19" s="70" t="s">
        <v>56</v>
      </c>
      <c r="D19" s="71" t="str">
        <f aca="false">F11</f>
        <v>Klofandová Kristýna (Velenka)</v>
      </c>
      <c r="E19" s="63"/>
      <c r="G19" s="63"/>
    </row>
    <row r="20" s="52" customFormat="true" ht="13" hidden="false" customHeight="false" outlineLevel="0" collapsed="false">
      <c r="C20" s="70" t="s">
        <v>58</v>
      </c>
      <c r="D20" s="71" t="str">
        <f aca="false">IF(OR(E9="",E12=""),"",IF(E9="NP",D9,IF(E12="NP",D13,IF(E9&gt;E12,D9,D13))))</f>
        <v>Reptová Nela (Praha-Dolní Měcholupy)</v>
      </c>
      <c r="E20" s="63"/>
      <c r="G20" s="63"/>
    </row>
    <row r="21" s="52" customFormat="true" ht="13" hidden="false" customHeight="false" outlineLevel="0" collapsed="false">
      <c r="C21" s="70" t="s">
        <v>59</v>
      </c>
      <c r="D21" s="71" t="str">
        <f aca="false">IF(OR(E6="",E15=""),"",IF(E6="NP",D15,IF(E15="NP",D7,IF(E6&lt;E15,D7,D15))))</f>
        <v>Strachová Kateřina (Vědomice)</v>
      </c>
      <c r="E21" s="63"/>
      <c r="G21" s="63"/>
    </row>
    <row r="22" s="52" customFormat="true" ht="13" hidden="false" customHeight="false" outlineLevel="0" collapsed="false">
      <c r="C22" s="70" t="s">
        <v>57</v>
      </c>
      <c r="D22" s="71" t="str">
        <f aca="false">IF(OR(E6="",E15=""),"",IF(E6="NP",D7,IF(E15="NP",D15,IF(E6&gt;E15,D7,D15))))</f>
        <v>Koubová Adéla (Vědomice)</v>
      </c>
      <c r="E22" s="63"/>
      <c r="G22" s="63"/>
    </row>
    <row r="23" s="52" customFormat="true" ht="13" hidden="false" customHeight="false" outlineLevel="0" collapsed="false">
      <c r="C23" s="63"/>
      <c r="E23" s="63"/>
      <c r="G23" s="63"/>
    </row>
    <row r="24" s="52" customFormat="true" ht="13" hidden="false" customHeight="false" outlineLevel="0" collapsed="false">
      <c r="C24" s="63"/>
      <c r="E24" s="63"/>
      <c r="G24" s="63"/>
    </row>
    <row r="25" s="52" customFormat="true" ht="13" hidden="false" customHeight="false" outlineLevel="0" collapsed="false">
      <c r="C25" s="63"/>
      <c r="E25" s="63"/>
      <c r="G25" s="63"/>
    </row>
    <row r="26" s="52" customFormat="true" ht="13" hidden="false" customHeight="false" outlineLevel="0" collapsed="false">
      <c r="C26" s="63"/>
      <c r="E26" s="63"/>
      <c r="G26" s="63"/>
    </row>
  </sheetData>
  <mergeCells count="7">
    <mergeCell ref="A1:G1"/>
    <mergeCell ref="A2:G2"/>
    <mergeCell ref="A3:G3"/>
    <mergeCell ref="E6:E7"/>
    <mergeCell ref="E9:E10"/>
    <mergeCell ref="E12:E13"/>
    <mergeCell ref="E15:E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2:59:50Z</dcterms:created>
  <dc:creator>kancelář</dc:creator>
  <dc:description/>
  <dc:language>en-US</dc:language>
  <cp:lastModifiedBy>Jan Peterek</cp:lastModifiedBy>
  <cp:lastPrinted>2023-09-09T08:14:16Z</cp:lastPrinted>
  <dcterms:modified xsi:type="dcterms:W3CDTF">2023-09-09T08:14:25Z</dcterms:modified>
  <cp:revision>0</cp:revision>
  <dc:subject/>
  <dc:title/>
</cp:coreProperties>
</file>